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IE KOMUNIKACYJNE" sheetId="1" state="visible" r:id="rId2"/>
  </sheets>
  <definedNames>
    <definedName function="false" hidden="true" localSheetId="0" name="_xlnm._FilterDatabase" vbProcedure="false">'LINIE KOMUNIKACYJNE'!$A$3:$J$147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5">
  <si>
    <t xml:space="preserve">nr zezw.</t>
  </si>
  <si>
    <t xml:space="preserve">przewoźnik</t>
  </si>
  <si>
    <t xml:space="preserve">linia (z)</t>
  </si>
  <si>
    <t xml:space="preserve">linia (do)</t>
  </si>
  <si>
    <t xml:space="preserve">zezwolenie (strony)</t>
  </si>
  <si>
    <t xml:space="preserve">rozkad jazdy    (strony)</t>
  </si>
  <si>
    <t xml:space="preserve">PKS Ostrowiec Św.</t>
  </si>
  <si>
    <t xml:space="preserve">Ostrowiec Św.</t>
  </si>
  <si>
    <t xml:space="preserve">Opatów</t>
  </si>
  <si>
    <t xml:space="preserve">z1783</t>
  </si>
  <si>
    <t xml:space="preserve">Kraków</t>
  </si>
  <si>
    <t xml:space="preserve">z1832</t>
  </si>
  <si>
    <t xml:space="preserve">Warzecha Janusz</t>
  </si>
  <si>
    <t xml:space="preserve">Pińczów</t>
  </si>
  <si>
    <t xml:space="preserve">Kielce</t>
  </si>
  <si>
    <t xml:space="preserve">z1850</t>
  </si>
  <si>
    <t xml:space="preserve">Dragan Aleksy</t>
  </si>
  <si>
    <t xml:space="preserve">Ożarów</t>
  </si>
  <si>
    <t xml:space="preserve">Sandomierz</t>
  </si>
  <si>
    <t xml:space="preserve">z1855</t>
  </si>
  <si>
    <t xml:space="preserve">Kurczyna Jacek</t>
  </si>
  <si>
    <t xml:space="preserve">Busko Zdrój</t>
  </si>
  <si>
    <t xml:space="preserve">z1856</t>
  </si>
  <si>
    <t xml:space="preserve">Zaleśna Magdalena</t>
  </si>
  <si>
    <t xml:space="preserve">Łopuszno</t>
  </si>
  <si>
    <t xml:space="preserve">Końskie</t>
  </si>
  <si>
    <t xml:space="preserve">z1862</t>
  </si>
  <si>
    <t xml:space="preserve">Opozda Witold</t>
  </si>
  <si>
    <t xml:space="preserve">Kazimierza Wlk.</t>
  </si>
  <si>
    <t xml:space="preserve">z1866</t>
  </si>
  <si>
    <t xml:space="preserve">Sierociuk Marian</t>
  </si>
  <si>
    <t xml:space="preserve">z1873</t>
  </si>
  <si>
    <t xml:space="preserve">Buławin Jurij</t>
  </si>
  <si>
    <t xml:space="preserve">Skarżysko Kam.</t>
  </si>
  <si>
    <t xml:space="preserve">z1878</t>
  </si>
  <si>
    <t xml:space="preserve">Chmiel Anna</t>
  </si>
  <si>
    <t xml:space="preserve">z1893</t>
  </si>
  <si>
    <t xml:space="preserve">Wójcik Marcin</t>
  </si>
  <si>
    <t xml:space="preserve">Klimontów</t>
  </si>
  <si>
    <t xml:space="preserve">z1894</t>
  </si>
  <si>
    <t xml:space="preserve">PKS Włoszczowa</t>
  </si>
  <si>
    <t xml:space="preserve">Silpia Mała</t>
  </si>
  <si>
    <t xml:space="preserve">Włoszczowa</t>
  </si>
  <si>
    <t xml:space="preserve">z1903</t>
  </si>
  <si>
    <t xml:space="preserve">Radoszyce</t>
  </si>
  <si>
    <t xml:space="preserve">z1906</t>
  </si>
  <si>
    <t xml:space="preserve">Ruda Pilczycka</t>
  </si>
  <si>
    <t xml:space="preserve">z1909</t>
  </si>
  <si>
    <t xml:space="preserve">Częstochowa</t>
  </si>
  <si>
    <t xml:space="preserve">z1910</t>
  </si>
  <si>
    <t xml:space="preserve">Chmielnik</t>
  </si>
  <si>
    <t xml:space="preserve">z1919</t>
  </si>
  <si>
    <t xml:space="preserve">Salata Aneta</t>
  </si>
  <si>
    <t xml:space="preserve">Końskie </t>
  </si>
  <si>
    <t xml:space="preserve">z1923</t>
  </si>
  <si>
    <t xml:space="preserve">z1945</t>
  </si>
  <si>
    <t xml:space="preserve">Górski Grzegorz</t>
  </si>
  <si>
    <t xml:space="preserve">Korytnica</t>
  </si>
  <si>
    <t xml:space="preserve">z1949</t>
  </si>
  <si>
    <t xml:space="preserve">Witkowski Andrzej</t>
  </si>
  <si>
    <t xml:space="preserve">Bodzentyn</t>
  </si>
  <si>
    <t xml:space="preserve">z1954</t>
  </si>
  <si>
    <t xml:space="preserve">Przyłogi</t>
  </si>
  <si>
    <t xml:space="preserve">z1976</t>
  </si>
  <si>
    <t xml:space="preserve">Drypa Piotr</t>
  </si>
  <si>
    <t xml:space="preserve">Tarnobrzeg</t>
  </si>
  <si>
    <t xml:space="preserve">z1979</t>
  </si>
  <si>
    <t xml:space="preserve">Gorzyce</t>
  </si>
  <si>
    <t xml:space="preserve">z1990</t>
  </si>
  <si>
    <t xml:space="preserve">Guzikowski Marek</t>
  </si>
  <si>
    <t xml:space="preserve">Ciechostowice</t>
  </si>
  <si>
    <t xml:space="preserve">z1992</t>
  </si>
  <si>
    <t xml:space="preserve">PKS Staszów</t>
  </si>
  <si>
    <t xml:space="preserve">Staszów</t>
  </si>
  <si>
    <t xml:space="preserve">z1994</t>
  </si>
  <si>
    <t xml:space="preserve">Mosiołek Grzegorz</t>
  </si>
  <si>
    <t xml:space="preserve">Zbijów Mały</t>
  </si>
  <si>
    <t xml:space="preserve">z1995</t>
  </si>
  <si>
    <t xml:space="preserve">z1996</t>
  </si>
  <si>
    <t xml:space="preserve">Łagów</t>
  </si>
  <si>
    <t xml:space="preserve">z1999</t>
  </si>
  <si>
    <t xml:space="preserve">Jakubas Danuta</t>
  </si>
  <si>
    <t xml:space="preserve">Łódź</t>
  </si>
  <si>
    <t xml:space="preserve">z2005</t>
  </si>
  <si>
    <t xml:space="preserve">z2008</t>
  </si>
  <si>
    <t xml:space="preserve">z2015</t>
  </si>
  <si>
    <t xml:space="preserve">Nowak Sławomir</t>
  </si>
  <si>
    <t xml:space="preserve">Probołowice</t>
  </si>
  <si>
    <t xml:space="preserve">z2020</t>
  </si>
  <si>
    <t xml:space="preserve">Szydłów</t>
  </si>
  <si>
    <t xml:space="preserve">z2023</t>
  </si>
  <si>
    <t xml:space="preserve">Warszawa</t>
  </si>
  <si>
    <t xml:space="preserve">z2032</t>
  </si>
  <si>
    <t xml:space="preserve">Sambur Adam</t>
  </si>
  <si>
    <t xml:space="preserve">z2033</t>
  </si>
  <si>
    <t xml:space="preserve">z2034</t>
  </si>
  <si>
    <t xml:space="preserve">Kurcbart Dariusz</t>
  </si>
  <si>
    <t xml:space="preserve">z2036</t>
  </si>
  <si>
    <t xml:space="preserve">Stąporków</t>
  </si>
  <si>
    <t xml:space="preserve">z2037</t>
  </si>
  <si>
    <t xml:space="preserve">z2041</t>
  </si>
  <si>
    <t xml:space="preserve">z2048</t>
  </si>
  <si>
    <t xml:space="preserve">z2050</t>
  </si>
  <si>
    <t xml:space="preserve">Opara Ewa</t>
  </si>
  <si>
    <t xml:space="preserve">Cieśle </t>
  </si>
  <si>
    <t xml:space="preserve">z2053</t>
  </si>
  <si>
    <t xml:space="preserve">Brzozówka</t>
  </si>
  <si>
    <t xml:space="preserve">z2056</t>
  </si>
  <si>
    <t xml:space="preserve">Połaniec</t>
  </si>
  <si>
    <t xml:space="preserve">z2060</t>
  </si>
  <si>
    <t xml:space="preserve">Kryczka Małgorzata</t>
  </si>
  <si>
    <t xml:space="preserve">z2072</t>
  </si>
  <si>
    <t xml:space="preserve">Latkowski Grzegorz</t>
  </si>
  <si>
    <t xml:space="preserve">Pajęczno</t>
  </si>
  <si>
    <t xml:space="preserve">z2074</t>
  </si>
  <si>
    <t xml:space="preserve">z2075</t>
  </si>
  <si>
    <t xml:space="preserve">z2089</t>
  </si>
  <si>
    <t xml:space="preserve">Oksa</t>
  </si>
  <si>
    <t xml:space="preserve">z2093</t>
  </si>
  <si>
    <t xml:space="preserve">z2094</t>
  </si>
  <si>
    <t xml:space="preserve">Solec Zdrój</t>
  </si>
  <si>
    <t xml:space="preserve">z2111</t>
  </si>
  <si>
    <t xml:space="preserve">Działoszyce</t>
  </si>
  <si>
    <t xml:space="preserve">z2112</t>
  </si>
  <si>
    <t xml:space="preserve">Krupa Ryszard</t>
  </si>
  <si>
    <t xml:space="preserve">z2116</t>
  </si>
  <si>
    <t xml:space="preserve">Karbowniczek Paweł</t>
  </si>
  <si>
    <t xml:space="preserve">Nowa Słupia</t>
  </si>
  <si>
    <t xml:space="preserve">Starachowice</t>
  </si>
  <si>
    <t xml:space="preserve">z2117</t>
  </si>
  <si>
    <t xml:space="preserve">Mirzec </t>
  </si>
  <si>
    <t xml:space="preserve">z2131</t>
  </si>
  <si>
    <t xml:space="preserve">Żarnów</t>
  </si>
  <si>
    <t xml:space="preserve">z2137</t>
  </si>
  <si>
    <t xml:space="preserve">z2141</t>
  </si>
  <si>
    <t xml:space="preserve">z2148</t>
  </si>
  <si>
    <t xml:space="preserve">Markowski Robert</t>
  </si>
  <si>
    <t xml:space="preserve">Oleśnica</t>
  </si>
  <si>
    <t xml:space="preserve">z2151</t>
  </si>
  <si>
    <t xml:space="preserve">z2152</t>
  </si>
  <si>
    <t xml:space="preserve">Opara Łukasz</t>
  </si>
  <si>
    <t xml:space="preserve">Włochy </t>
  </si>
  <si>
    <t xml:space="preserve">z2162</t>
  </si>
  <si>
    <t xml:space="preserve">Rosowska Marta</t>
  </si>
  <si>
    <t xml:space="preserve">Annopol</t>
  </si>
  <si>
    <t xml:space="preserve">z2171</t>
  </si>
  <si>
    <t xml:space="preserve">z2173</t>
  </si>
  <si>
    <t xml:space="preserve">z2177</t>
  </si>
  <si>
    <t xml:space="preserve">Opara Tomasz</t>
  </si>
  <si>
    <t xml:space="preserve">Malogoszcz</t>
  </si>
  <si>
    <t xml:space="preserve">z2185</t>
  </si>
  <si>
    <t xml:space="preserve">Duda Wiesław</t>
  </si>
  <si>
    <t xml:space="preserve">z2193</t>
  </si>
  <si>
    <t xml:space="preserve">Pliskowola</t>
  </si>
  <si>
    <t xml:space="preserve">z2194</t>
  </si>
  <si>
    <t xml:space="preserve">Przysucha</t>
  </si>
  <si>
    <t xml:space="preserve">z2204</t>
  </si>
  <si>
    <t xml:space="preserve">z2207</t>
  </si>
  <si>
    <t xml:space="preserve">z2208</t>
  </si>
  <si>
    <t xml:space="preserve">z2213</t>
  </si>
  <si>
    <t xml:space="preserve">z2214</t>
  </si>
  <si>
    <t xml:space="preserve">Opozda Szymon</t>
  </si>
  <si>
    <t xml:space="preserve">Skarżysko Kamienna </t>
  </si>
  <si>
    <t xml:space="preserve">z2221</t>
  </si>
  <si>
    <t xml:space="preserve">z2234</t>
  </si>
  <si>
    <t xml:space="preserve">Markiewicz Andrzej</t>
  </si>
  <si>
    <t xml:space="preserve">Mirów Stary</t>
  </si>
  <si>
    <t xml:space="preserve">Skarżysko Kamienna</t>
  </si>
  <si>
    <t xml:space="preserve">z2236</t>
  </si>
  <si>
    <t xml:space="preserve">Koniecpol</t>
  </si>
  <si>
    <t xml:space="preserve">z2247</t>
  </si>
  <si>
    <t xml:space="preserve">Przedbórz</t>
  </si>
  <si>
    <t xml:space="preserve">z2277</t>
  </si>
  <si>
    <t xml:space="preserve">z2278</t>
  </si>
  <si>
    <t xml:space="preserve">z2281</t>
  </si>
  <si>
    <t xml:space="preserve">z2292</t>
  </si>
  <si>
    <t xml:space="preserve">Wiącek Zbigniew</t>
  </si>
  <si>
    <t xml:space="preserve">Mielec</t>
  </si>
  <si>
    <t xml:space="preserve">z2297</t>
  </si>
  <si>
    <t xml:space="preserve">Piech Cezary</t>
  </si>
  <si>
    <t xml:space="preserve">Jędrzejów</t>
  </si>
  <si>
    <t xml:space="preserve">z2298</t>
  </si>
  <si>
    <t xml:space="preserve">z2305</t>
  </si>
  <si>
    <t xml:space="preserve">PKS Kielce Sp. z o. o. </t>
  </si>
  <si>
    <t xml:space="preserve">z2308</t>
  </si>
  <si>
    <t xml:space="preserve">Opara Michał</t>
  </si>
  <si>
    <t xml:space="preserve">z2313</t>
  </si>
  <si>
    <t xml:space="preserve">z2320</t>
  </si>
  <si>
    <t xml:space="preserve">z2325</t>
  </si>
  <si>
    <t xml:space="preserve">Dmosice</t>
  </si>
  <si>
    <t xml:space="preserve">z2328</t>
  </si>
  <si>
    <t xml:space="preserve">Dolbus Travel Sławomir Dolęga</t>
  </si>
  <si>
    <t xml:space="preserve">z2332</t>
  </si>
  <si>
    <t xml:space="preserve">Socha Łukasz</t>
  </si>
  <si>
    <t xml:space="preserve">z2333</t>
  </si>
  <si>
    <t xml:space="preserve">Chlewiska</t>
  </si>
  <si>
    <t xml:space="preserve">z2335</t>
  </si>
  <si>
    <t xml:space="preserve">Radom</t>
  </si>
  <si>
    <t xml:space="preserve">z2337</t>
  </si>
  <si>
    <t xml:space="preserve">z2340</t>
  </si>
  <si>
    <t xml:space="preserve">OLMAS Gołąb Surowiec Magdalena</t>
  </si>
  <si>
    <t xml:space="preserve">z2347</t>
  </si>
  <si>
    <t xml:space="preserve">Górniki</t>
  </si>
  <si>
    <t xml:space="preserve">z2348</t>
  </si>
  <si>
    <t xml:space="preserve">z2351</t>
  </si>
  <si>
    <t xml:space="preserve">Mirzec</t>
  </si>
  <si>
    <t xml:space="preserve">z2353</t>
  </si>
  <si>
    <t xml:space="preserve">Skarżysko-Kamienna</t>
  </si>
  <si>
    <t xml:space="preserve">z2355</t>
  </si>
  <si>
    <t xml:space="preserve">z2356</t>
  </si>
  <si>
    <t xml:space="preserve">Bliżyn</t>
  </si>
  <si>
    <t xml:space="preserve">z2357</t>
  </si>
  <si>
    <t xml:space="preserve">Łężyce </t>
  </si>
  <si>
    <t xml:space="preserve">z2358</t>
  </si>
  <si>
    <t xml:space="preserve">Grabków</t>
  </si>
  <si>
    <t xml:space="preserve">z2361</t>
  </si>
  <si>
    <t xml:space="preserve">z2364</t>
  </si>
  <si>
    <t xml:space="preserve">MPK Kielce</t>
  </si>
  <si>
    <t xml:space="preserve">z2366</t>
  </si>
  <si>
    <t xml:space="preserve">z2367</t>
  </si>
  <si>
    <t xml:space="preserve">Kuś Dariusz Auto-Transport</t>
  </si>
  <si>
    <t xml:space="preserve">Suchedniów</t>
  </si>
  <si>
    <t xml:space="preserve">z2381</t>
  </si>
  <si>
    <t xml:space="preserve">BUS CAR Service Sp. z o. o.</t>
  </si>
  <si>
    <t xml:space="preserve">z2385</t>
  </si>
  <si>
    <t xml:space="preserve">Sarnówek Duży</t>
  </si>
  <si>
    <t xml:space="preserve">z2387</t>
  </si>
  <si>
    <t xml:space="preserve">Cieszkowy</t>
  </si>
  <si>
    <t xml:space="preserve">z2390</t>
  </si>
  <si>
    <t xml:space="preserve">Kamionki</t>
  </si>
  <si>
    <t xml:space="preserve">z2391</t>
  </si>
  <si>
    <t xml:space="preserve">Przeuszyn</t>
  </si>
  <si>
    <t xml:space="preserve">z2398</t>
  </si>
  <si>
    <t xml:space="preserve">Wilkosz Witold</t>
  </si>
  <si>
    <t xml:space="preserve">Tarczek</t>
  </si>
  <si>
    <t xml:space="preserve">z2401</t>
  </si>
  <si>
    <t xml:space="preserve">Dąbrowa Górna</t>
  </si>
  <si>
    <t xml:space="preserve">z2402</t>
  </si>
  <si>
    <t xml:space="preserve">Grzybów</t>
  </si>
  <si>
    <t xml:space="preserve">z2407</t>
  </si>
  <si>
    <t xml:space="preserve">z2409</t>
  </si>
  <si>
    <t xml:space="preserve">Strzelecki Kamil</t>
  </si>
  <si>
    <t xml:space="preserve">z2410</t>
  </si>
  <si>
    <t xml:space="preserve">Niziny</t>
  </si>
  <si>
    <t xml:space="preserve">z2411</t>
  </si>
  <si>
    <t xml:space="preserve">Opara Robert Przewóz Osób</t>
  </si>
  <si>
    <t xml:space="preserve">z2414</t>
  </si>
  <si>
    <t xml:space="preserve">Koprzywnica</t>
  </si>
  <si>
    <t xml:space="preserve">z2420</t>
  </si>
  <si>
    <t xml:space="preserve">Rogów</t>
  </si>
  <si>
    <t xml:space="preserve">z2421</t>
  </si>
  <si>
    <t xml:space="preserve">Wojtasik Joanna</t>
  </si>
  <si>
    <t xml:space="preserve">Kazimierza Wielka</t>
  </si>
  <si>
    <t xml:space="preserve">z2426</t>
  </si>
  <si>
    <t xml:space="preserve">Wiślica</t>
  </si>
  <si>
    <t xml:space="preserve">z2427</t>
  </si>
  <si>
    <t xml:space="preserve">Drożejowice</t>
  </si>
  <si>
    <t xml:space="preserve">z2428</t>
  </si>
  <si>
    <t xml:space="preserve">PKS Bodzentyn Sp. z o. o.</t>
  </si>
  <si>
    <t xml:space="preserve">z2430</t>
  </si>
  <si>
    <t xml:space="preserve">Dubaj Krzysztof</t>
  </si>
  <si>
    <t xml:space="preserve">Cudzynowice</t>
  </si>
  <si>
    <t xml:space="preserve">Koszyce</t>
  </si>
  <si>
    <t xml:space="preserve">z2431</t>
  </si>
  <si>
    <t xml:space="preserve">Sieraków Śląski</t>
  </si>
  <si>
    <t xml:space="preserve">Olesno</t>
  </si>
  <si>
    <t xml:space="preserve">z2432</t>
  </si>
  <si>
    <t xml:space="preserve">MAT-BUS Sp. z o. o.</t>
  </si>
  <si>
    <t xml:space="preserve">Katowice</t>
  </si>
  <si>
    <t xml:space="preserve">z2433</t>
  </si>
  <si>
    <t xml:space="preserve">Wólka</t>
  </si>
  <si>
    <t xml:space="preserve">z2439</t>
  </si>
  <si>
    <t xml:space="preserve">Życiny</t>
  </si>
  <si>
    <t xml:space="preserve">z2442</t>
  </si>
  <si>
    <t xml:space="preserve">z2443</t>
  </si>
  <si>
    <t xml:space="preserve">Osiny</t>
  </si>
  <si>
    <t xml:space="preserve">z2444</t>
  </si>
  <si>
    <t xml:space="preserve">Bogucice Pierwsze</t>
  </si>
  <si>
    <t xml:space="preserve">z2445</t>
  </si>
  <si>
    <t xml:space="preserve">z2446</t>
  </si>
  <si>
    <t xml:space="preserve">z2447</t>
  </si>
  <si>
    <t xml:space="preserve">Rzędów</t>
  </si>
  <si>
    <t xml:space="preserve">z2448</t>
  </si>
  <si>
    <t xml:space="preserve">z2451</t>
  </si>
  <si>
    <t xml:space="preserve">Malara Mariusz</t>
  </si>
  <si>
    <t xml:space="preserve">Pacanów</t>
  </si>
  <si>
    <t xml:space="preserve">Szczucin</t>
  </si>
  <si>
    <t xml:space="preserve">z2453</t>
  </si>
  <si>
    <t xml:space="preserve">Pęchów</t>
  </si>
  <si>
    <t xml:space="preserve">z2463</t>
  </si>
  <si>
    <t xml:space="preserve">Pokrzywianka</t>
  </si>
  <si>
    <t xml:space="preserve">z2464</t>
  </si>
  <si>
    <t xml:space="preserve">Giełzów</t>
  </si>
  <si>
    <t xml:space="preserve">Świerczyna</t>
  </si>
  <si>
    <t xml:space="preserve">z2465</t>
  </si>
  <si>
    <t xml:space="preserve">z2466</t>
  </si>
  <si>
    <t xml:space="preserve">Gwoździany</t>
  </si>
  <si>
    <t xml:space="preserve">Wystrzyca</t>
  </si>
  <si>
    <t xml:space="preserve">z2467</t>
  </si>
  <si>
    <t xml:space="preserve">Mirów Nowy</t>
  </si>
  <si>
    <t xml:space="preserve">z2468</t>
  </si>
  <si>
    <t xml:space="preserve">PEKAES Artur Prus</t>
  </si>
  <si>
    <t xml:space="preserve">z2469</t>
  </si>
  <si>
    <t xml:space="preserve">Koołobrzeg</t>
  </si>
  <si>
    <t xml:space="preserve">z2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p.sejmik.kielce.pl/bip_admin/zdjecia_art/15880/z1783.jpg" TargetMode="External"/><Relationship Id="rId2" Type="http://schemas.openxmlformats.org/officeDocument/2006/relationships/hyperlink" Target="http://bip.sejmik.kielce.pl/bip_admin/zdjecia_art/15880/1783.jpg" TargetMode="External"/><Relationship Id="rId3" Type="http://schemas.openxmlformats.org/officeDocument/2006/relationships/hyperlink" Target="http://bip.sejmik.kielce.pl/bip_admin/zdjecia_art/15880/1783_2.jpg" TargetMode="External"/><Relationship Id="rId4" Type="http://schemas.openxmlformats.org/officeDocument/2006/relationships/hyperlink" Target="http://bip.sejmik.kielce.pl/bip_admin/zdjecia_art/15880/1783_3.jpg" TargetMode="External"/><Relationship Id="rId5" Type="http://schemas.openxmlformats.org/officeDocument/2006/relationships/hyperlink" Target="http://bip.sejmik.kielce.pl/bip_admin/zdjecia_art/15880/1783_4.jpg" TargetMode="External"/><Relationship Id="rId6" Type="http://schemas.openxmlformats.org/officeDocument/2006/relationships/hyperlink" Target="http://bip.sejmik.kielce.pl/bip_admin/zdjecia_art/15880/1783_5.jpg" TargetMode="External"/><Relationship Id="rId7" Type="http://schemas.openxmlformats.org/officeDocument/2006/relationships/hyperlink" Target="http://bip.sejmik.kielce.pl/bip_admin/zdjecia_art/15880/z1832.jpg" TargetMode="External"/><Relationship Id="rId8" Type="http://schemas.openxmlformats.org/officeDocument/2006/relationships/hyperlink" Target="http://bip.sejmik.kielce.pl/bip_admin/zdjecia_art/15880/1832.jpg" TargetMode="External"/><Relationship Id="rId9" Type="http://schemas.openxmlformats.org/officeDocument/2006/relationships/hyperlink" Target="http://bip.sejmik.kielce.pl/bip_admin/zdjecia_art/15880/1832_2.jpg" TargetMode="External"/><Relationship Id="rId10" Type="http://schemas.openxmlformats.org/officeDocument/2006/relationships/hyperlink" Target="http://bip.sejmik.kielce.pl/bip_admin/zdjecia_art/15880/1832_3.jpg" TargetMode="External"/><Relationship Id="rId11" Type="http://schemas.openxmlformats.org/officeDocument/2006/relationships/hyperlink" Target="http://bip.sejmik.kielce.pl/bip_admin/zdjecia_art/15880/1832_4.jpg" TargetMode="External"/><Relationship Id="rId12" Type="http://schemas.openxmlformats.org/officeDocument/2006/relationships/hyperlink" Target="http://bip.sejmik.kielce.pl/bip_admin/zdjecia_art/15880/1832_5.jpg" TargetMode="External"/><Relationship Id="rId13" Type="http://schemas.openxmlformats.org/officeDocument/2006/relationships/hyperlink" Target="http://bip.sejmik.kielce.pl/bip_admin/zdjecia_art/15880/z1850.jpg" TargetMode="External"/><Relationship Id="rId14" Type="http://schemas.openxmlformats.org/officeDocument/2006/relationships/hyperlink" Target="http://bip.sejmik.kielce.pl/bip_admin/zdjecia_art/15880/1850.jpg" TargetMode="External"/><Relationship Id="rId15" Type="http://schemas.openxmlformats.org/officeDocument/2006/relationships/hyperlink" Target="http://bip.sejmik.kielce.pl/bip_admin/zdjecia_art/15880/1850_2.jpg" TargetMode="External"/><Relationship Id="rId16" Type="http://schemas.openxmlformats.org/officeDocument/2006/relationships/hyperlink" Target="http://bip.sejmik.kielce.pl/bip_admin/zdjecia_art/15880/1850_3.jpg" TargetMode="External"/><Relationship Id="rId17" Type="http://schemas.openxmlformats.org/officeDocument/2006/relationships/hyperlink" Target="http://bip.sejmik.kielce.pl/bip_admin/zdjecia_art/15880/1850_4.jpg" TargetMode="External"/><Relationship Id="rId18" Type="http://schemas.openxmlformats.org/officeDocument/2006/relationships/hyperlink" Target="http://bip.sejmik.kielce.pl/bip_admin/zdjecia_art/15880/1850_5.jpg" TargetMode="External"/><Relationship Id="rId19" Type="http://schemas.openxmlformats.org/officeDocument/2006/relationships/hyperlink" Target="http://bip.sejmik.kielce.pl/bip_admin/zdjecia_art/15880/z1855.jpg" TargetMode="External"/><Relationship Id="rId20" Type="http://schemas.openxmlformats.org/officeDocument/2006/relationships/hyperlink" Target="http://bip.sejmik.kielce.pl/bip_admin/zdjecia_art/15880/1855.jpg" TargetMode="External"/><Relationship Id="rId21" Type="http://schemas.openxmlformats.org/officeDocument/2006/relationships/hyperlink" Target="http://bip.sejmik.kielce.pl/bip_admin/zdjecia_art/15880/1855_2.jpg" TargetMode="External"/><Relationship Id="rId22" Type="http://schemas.openxmlformats.org/officeDocument/2006/relationships/hyperlink" Target="http://bip.sejmik.kielce.pl/bip_admin/zdjecia_art/15880/1855_3.jpg" TargetMode="External"/><Relationship Id="rId23" Type="http://schemas.openxmlformats.org/officeDocument/2006/relationships/hyperlink" Target="http://bip.sejmik.kielce.pl/bip_admin/zdjecia_art/15880/1855_4.jpg" TargetMode="External"/><Relationship Id="rId24" Type="http://schemas.openxmlformats.org/officeDocument/2006/relationships/hyperlink" Target="http://bip.sejmik.kielce.pl/bip_admin/zdjecia_art/15880/1855_5.jpg" TargetMode="External"/><Relationship Id="rId25" Type="http://schemas.openxmlformats.org/officeDocument/2006/relationships/hyperlink" Target="http://bip.sejmik.kielce.pl/bip_admin/zdjecia_art/15880/z1856.jpg" TargetMode="External"/><Relationship Id="rId26" Type="http://schemas.openxmlformats.org/officeDocument/2006/relationships/hyperlink" Target="http://bip.sejmik.kielce.pl/bip_admin/zdjecia_art/15880/1856.jpg" TargetMode="External"/><Relationship Id="rId27" Type="http://schemas.openxmlformats.org/officeDocument/2006/relationships/hyperlink" Target="http://bip.sejmik.kielce.pl/bip_admin/zdjecia_art/15880/1856_2.jpg" TargetMode="External"/><Relationship Id="rId28" Type="http://schemas.openxmlformats.org/officeDocument/2006/relationships/hyperlink" Target="http://bip.sejmik.kielce.pl/bip_admin/zdjecia_art/15880/1856_3.jpg" TargetMode="External"/><Relationship Id="rId29" Type="http://schemas.openxmlformats.org/officeDocument/2006/relationships/hyperlink" Target="http://bip.sejmik.kielce.pl/bip_admin/zdjecia_art/15880/1856_4.jpg" TargetMode="External"/><Relationship Id="rId30" Type="http://schemas.openxmlformats.org/officeDocument/2006/relationships/hyperlink" Target="http://bip.sejmik.kielce.pl/bip_admin/zdjecia_art/15880/1856_5.jpg" TargetMode="External"/><Relationship Id="rId31" Type="http://schemas.openxmlformats.org/officeDocument/2006/relationships/hyperlink" Target="http://bip.sejmik.kielce.pl/bip_admin/zdjecia_art/15880/z1862.jpg" TargetMode="External"/><Relationship Id="rId32" Type="http://schemas.openxmlformats.org/officeDocument/2006/relationships/hyperlink" Target="http://bip.sejmik.kielce.pl/bip_admin/zdjecia_art/15880/1862.jpg" TargetMode="External"/><Relationship Id="rId33" Type="http://schemas.openxmlformats.org/officeDocument/2006/relationships/hyperlink" Target="http://bip.sejmik.kielce.pl/bip_admin/zdjecia_art/15880/1862_2.jpg" TargetMode="External"/><Relationship Id="rId34" Type="http://schemas.openxmlformats.org/officeDocument/2006/relationships/hyperlink" Target="http://bip.sejmik.kielce.pl/bip_admin/zdjecia_art/15880/1862_3.jpg" TargetMode="External"/><Relationship Id="rId35" Type="http://schemas.openxmlformats.org/officeDocument/2006/relationships/hyperlink" Target="http://bip.sejmik.kielce.pl/bip_admin/zdjecia_art/15880/1862_4.jpg" TargetMode="External"/><Relationship Id="rId36" Type="http://schemas.openxmlformats.org/officeDocument/2006/relationships/hyperlink" Target="http://bip.sejmik.kielce.pl/bip_admin/zdjecia_art/15880/1862_5.jpg" TargetMode="External"/><Relationship Id="rId37" Type="http://schemas.openxmlformats.org/officeDocument/2006/relationships/hyperlink" Target="http://bip.sejmik.kielce.pl/bip_admin/zdjecia_art/15880/z1866.jpg" TargetMode="External"/><Relationship Id="rId38" Type="http://schemas.openxmlformats.org/officeDocument/2006/relationships/hyperlink" Target="http://bip.sejmik.kielce.pl/bip_admin/zdjecia_art/15880/1866.jpg" TargetMode="External"/><Relationship Id="rId39" Type="http://schemas.openxmlformats.org/officeDocument/2006/relationships/hyperlink" Target="http://bip.sejmik.kielce.pl/bip_admin/zdjecia_art/15880/1866_2.jpg" TargetMode="External"/><Relationship Id="rId40" Type="http://schemas.openxmlformats.org/officeDocument/2006/relationships/hyperlink" Target="http://bip.sejmik.kielce.pl/bip_admin/zdjecia_art/15880/1866_3.jpg" TargetMode="External"/><Relationship Id="rId41" Type="http://schemas.openxmlformats.org/officeDocument/2006/relationships/hyperlink" Target="http://bip.sejmik.kielce.pl/bip_admin/zdjecia_art/15880/1866_4.jpg" TargetMode="External"/><Relationship Id="rId42" Type="http://schemas.openxmlformats.org/officeDocument/2006/relationships/hyperlink" Target="http://bip.sejmik.kielce.pl/bip_admin/zdjecia_art/15880/1866_5.jpg" TargetMode="External"/><Relationship Id="rId43" Type="http://schemas.openxmlformats.org/officeDocument/2006/relationships/hyperlink" Target="http://bip.sejmik.kielce.pl/bip_admin/zdjecia_art/15880/z1873.jpg" TargetMode="External"/><Relationship Id="rId44" Type="http://schemas.openxmlformats.org/officeDocument/2006/relationships/hyperlink" Target="http://bip.sejmik.kielce.pl/bip_admin/zdjecia_art/15880/1873.jpg" TargetMode="External"/><Relationship Id="rId45" Type="http://schemas.openxmlformats.org/officeDocument/2006/relationships/hyperlink" Target="http://bip.sejmik.kielce.pl/bip_admin/zdjecia_art/15880/1873_2.jpg" TargetMode="External"/><Relationship Id="rId46" Type="http://schemas.openxmlformats.org/officeDocument/2006/relationships/hyperlink" Target="http://bip.sejmik.kielce.pl/bip_admin/zdjecia_art/15880/1873_3.jpg" TargetMode="External"/><Relationship Id="rId47" Type="http://schemas.openxmlformats.org/officeDocument/2006/relationships/hyperlink" Target="http://bip.sejmik.kielce.pl/bip_admin/zdjecia_art/15880/1873_4.jpg" TargetMode="External"/><Relationship Id="rId48" Type="http://schemas.openxmlformats.org/officeDocument/2006/relationships/hyperlink" Target="http://bip.sejmik.kielce.pl/bip_admin/zdjecia_art/15880/1873_5.jpg" TargetMode="External"/><Relationship Id="rId49" Type="http://schemas.openxmlformats.org/officeDocument/2006/relationships/hyperlink" Target="http://bip.sejmik.kielce.pl/bip_admin/zdjecia_art/15880/z1878.jpg" TargetMode="External"/><Relationship Id="rId50" Type="http://schemas.openxmlformats.org/officeDocument/2006/relationships/hyperlink" Target="http://bip.sejmik.kielce.pl/bip_admin/zdjecia_art/15880/1878.jpg" TargetMode="External"/><Relationship Id="rId51" Type="http://schemas.openxmlformats.org/officeDocument/2006/relationships/hyperlink" Target="http://bip.sejmik.kielce.pl/bip_admin/zdjecia_art/15880/1878_2.jpg" TargetMode="External"/><Relationship Id="rId52" Type="http://schemas.openxmlformats.org/officeDocument/2006/relationships/hyperlink" Target="http://bip.sejmik.kielce.pl/bip_admin/zdjecia_art/15880/1878_3.jpg" TargetMode="External"/><Relationship Id="rId53" Type="http://schemas.openxmlformats.org/officeDocument/2006/relationships/hyperlink" Target="http://bip.sejmik.kielce.pl/bip_admin/zdjecia_art/15880/1878_4.jpg" TargetMode="External"/><Relationship Id="rId54" Type="http://schemas.openxmlformats.org/officeDocument/2006/relationships/hyperlink" Target="http://bip.sejmik.kielce.pl/bip_admin/zdjecia_art/15880/1878_5.jpg" TargetMode="External"/><Relationship Id="rId55" Type="http://schemas.openxmlformats.org/officeDocument/2006/relationships/hyperlink" Target="http://bip.sejmik.kielce.pl/bip_admin/zdjecia_art/15880/z1893.jpg" TargetMode="External"/><Relationship Id="rId56" Type="http://schemas.openxmlformats.org/officeDocument/2006/relationships/hyperlink" Target="http://bip.sejmik.kielce.pl/bip_admin/zdjecia_art/15880/1893.jpg" TargetMode="External"/><Relationship Id="rId57" Type="http://schemas.openxmlformats.org/officeDocument/2006/relationships/hyperlink" Target="http://bip.sejmik.kielce.pl/bip_admin/zdjecia_art/15880/1893_2.jpg" TargetMode="External"/><Relationship Id="rId58" Type="http://schemas.openxmlformats.org/officeDocument/2006/relationships/hyperlink" Target="http://bip.sejmik.kielce.pl/bip_admin/zdjecia_art/15880/1893_3.jpg" TargetMode="External"/><Relationship Id="rId59" Type="http://schemas.openxmlformats.org/officeDocument/2006/relationships/hyperlink" Target="http://bip.sejmik.kielce.pl/bip_admin/zdjecia_art/15880/1893_4.jpg" TargetMode="External"/><Relationship Id="rId60" Type="http://schemas.openxmlformats.org/officeDocument/2006/relationships/hyperlink" Target="http://bip.sejmik.kielce.pl/bip_admin/zdjecia_art/15880/1893_5.jpg" TargetMode="External"/><Relationship Id="rId61" Type="http://schemas.openxmlformats.org/officeDocument/2006/relationships/hyperlink" Target="http://bip.sejmik.kielce.pl/bip_admin/zdjecia_art/15880/z1894.jpg" TargetMode="External"/><Relationship Id="rId62" Type="http://schemas.openxmlformats.org/officeDocument/2006/relationships/hyperlink" Target="http://bip.sejmik.kielce.pl/bip_admin/zdjecia_art/15880/1894.jpg" TargetMode="External"/><Relationship Id="rId63" Type="http://schemas.openxmlformats.org/officeDocument/2006/relationships/hyperlink" Target="http://bip.sejmik.kielce.pl/bip_admin/zdjecia_art/15880/1894_2.jpg" TargetMode="External"/><Relationship Id="rId64" Type="http://schemas.openxmlformats.org/officeDocument/2006/relationships/hyperlink" Target="http://bip.sejmik.kielce.pl/bip_admin/zdjecia_art/15880/1894_3.jpg" TargetMode="External"/><Relationship Id="rId65" Type="http://schemas.openxmlformats.org/officeDocument/2006/relationships/hyperlink" Target="http://bip.sejmik.kielce.pl/bip_admin/zdjecia_art/15880/1894_4.jpg" TargetMode="External"/><Relationship Id="rId66" Type="http://schemas.openxmlformats.org/officeDocument/2006/relationships/hyperlink" Target="http://bip.sejmik.kielce.pl/bip_admin/zdjecia_art/15880/1894_5.jpg" TargetMode="External"/><Relationship Id="rId67" Type="http://schemas.openxmlformats.org/officeDocument/2006/relationships/hyperlink" Target="http://bip.sejmik.kielce.pl/bip_admin/zdjecia_art/15880/z1903.jpg" TargetMode="External"/><Relationship Id="rId68" Type="http://schemas.openxmlformats.org/officeDocument/2006/relationships/hyperlink" Target="http://bip.sejmik.kielce.pl/bip_admin/zdjecia_art/15880/1903.jpg" TargetMode="External"/><Relationship Id="rId69" Type="http://schemas.openxmlformats.org/officeDocument/2006/relationships/hyperlink" Target="http://bip.sejmik.kielce.pl/bip_admin/zdjecia_art/15880/1903_2.jpg" TargetMode="External"/><Relationship Id="rId70" Type="http://schemas.openxmlformats.org/officeDocument/2006/relationships/hyperlink" Target="http://bip.sejmik.kielce.pl/bip_admin/zdjecia_art/15880/1903_3.jpg" TargetMode="External"/><Relationship Id="rId71" Type="http://schemas.openxmlformats.org/officeDocument/2006/relationships/hyperlink" Target="http://bip.sejmik.kielce.pl/bip_admin/zdjecia_art/15880/1903_4.jpg" TargetMode="External"/><Relationship Id="rId72" Type="http://schemas.openxmlformats.org/officeDocument/2006/relationships/hyperlink" Target="http://bip.sejmik.kielce.pl/bip_admin/zdjecia_art/15880/1903_5.jpg" TargetMode="External"/><Relationship Id="rId73" Type="http://schemas.openxmlformats.org/officeDocument/2006/relationships/hyperlink" Target="http://bip.sejmik.kielce.pl/bip_admin/zdjecia_art/15880/z1906.jpg" TargetMode="External"/><Relationship Id="rId74" Type="http://schemas.openxmlformats.org/officeDocument/2006/relationships/hyperlink" Target="http://bip.sejmik.kielce.pl/bip_admin/zdjecia_art/15880/1906.jpg" TargetMode="External"/><Relationship Id="rId75" Type="http://schemas.openxmlformats.org/officeDocument/2006/relationships/hyperlink" Target="http://bip.sejmik.kielce.pl/bip_admin/zdjecia_art/15880/1906_2.jpg" TargetMode="External"/><Relationship Id="rId76" Type="http://schemas.openxmlformats.org/officeDocument/2006/relationships/hyperlink" Target="http://bip.sejmik.kielce.pl/bip_admin/zdjecia_art/15880/1906_3.jpg" TargetMode="External"/><Relationship Id="rId77" Type="http://schemas.openxmlformats.org/officeDocument/2006/relationships/hyperlink" Target="http://bip.sejmik.kielce.pl/bip_admin/zdjecia_art/15880/1906_4.jpg" TargetMode="External"/><Relationship Id="rId78" Type="http://schemas.openxmlformats.org/officeDocument/2006/relationships/hyperlink" Target="http://bip.sejmik.kielce.pl/bip_admin/zdjecia_art/15880/1906_5.jpg" TargetMode="External"/><Relationship Id="rId79" Type="http://schemas.openxmlformats.org/officeDocument/2006/relationships/hyperlink" Target="http://bip.sejmik.kielce.pl/bip_admin/zdjecia_art/15880/z1909.jpg" TargetMode="External"/><Relationship Id="rId80" Type="http://schemas.openxmlformats.org/officeDocument/2006/relationships/hyperlink" Target="http://bip.sejmik.kielce.pl/bip_admin/zdjecia_art/15880/1909.jpg" TargetMode="External"/><Relationship Id="rId81" Type="http://schemas.openxmlformats.org/officeDocument/2006/relationships/hyperlink" Target="http://bip.sejmik.kielce.pl/bip_admin/zdjecia_art/15880/1909_2.jpg" TargetMode="External"/><Relationship Id="rId82" Type="http://schemas.openxmlformats.org/officeDocument/2006/relationships/hyperlink" Target="http://bip.sejmik.kielce.pl/bip_admin/zdjecia_art/15880/1909_3.jpg" TargetMode="External"/><Relationship Id="rId83" Type="http://schemas.openxmlformats.org/officeDocument/2006/relationships/hyperlink" Target="http://bip.sejmik.kielce.pl/bip_admin/zdjecia_art/15880/1909_4.jpg" TargetMode="External"/><Relationship Id="rId84" Type="http://schemas.openxmlformats.org/officeDocument/2006/relationships/hyperlink" Target="http://bip.sejmik.kielce.pl/bip_admin/zdjecia_art/15880/1909_5.jpg" TargetMode="External"/><Relationship Id="rId85" Type="http://schemas.openxmlformats.org/officeDocument/2006/relationships/hyperlink" Target="http://bip.sejmik.kielce.pl/bip_admin/zdjecia_art/15880/z1910.jpg" TargetMode="External"/><Relationship Id="rId86" Type="http://schemas.openxmlformats.org/officeDocument/2006/relationships/hyperlink" Target="http://bip.sejmik.kielce.pl/bip_admin/zdjecia_art/15880/1910.jpg" TargetMode="External"/><Relationship Id="rId87" Type="http://schemas.openxmlformats.org/officeDocument/2006/relationships/hyperlink" Target="http://bip.sejmik.kielce.pl/bip_admin/zdjecia_art/15880/1910_2.jpg" TargetMode="External"/><Relationship Id="rId88" Type="http://schemas.openxmlformats.org/officeDocument/2006/relationships/hyperlink" Target="http://bip.sejmik.kielce.pl/bip_admin/zdjecia_art/15880/1910_3.jpg" TargetMode="External"/><Relationship Id="rId89" Type="http://schemas.openxmlformats.org/officeDocument/2006/relationships/hyperlink" Target="http://bip.sejmik.kielce.pl/bip_admin/zdjecia_art/15880/1910_4.jpg" TargetMode="External"/><Relationship Id="rId90" Type="http://schemas.openxmlformats.org/officeDocument/2006/relationships/hyperlink" Target="http://bip.sejmik.kielce.pl/bip_admin/zdjecia_art/15880/1910_5.jpg" TargetMode="External"/><Relationship Id="rId91" Type="http://schemas.openxmlformats.org/officeDocument/2006/relationships/hyperlink" Target="http://bip.sejmik.kielce.pl/bip_admin/zdjecia_art/15880/z1919.jpg" TargetMode="External"/><Relationship Id="rId92" Type="http://schemas.openxmlformats.org/officeDocument/2006/relationships/hyperlink" Target="http://bip.sejmik.kielce.pl/bip_admin/zdjecia_art/15880/1919.jpg" TargetMode="External"/><Relationship Id="rId93" Type="http://schemas.openxmlformats.org/officeDocument/2006/relationships/hyperlink" Target="http://bip.sejmik.kielce.pl/bip_admin/zdjecia_art/15880/1919_2.jpg" TargetMode="External"/><Relationship Id="rId94" Type="http://schemas.openxmlformats.org/officeDocument/2006/relationships/hyperlink" Target="http://bip.sejmik.kielce.pl/bip_admin/zdjecia_art/15880/1919_3.jpg" TargetMode="External"/><Relationship Id="rId95" Type="http://schemas.openxmlformats.org/officeDocument/2006/relationships/hyperlink" Target="http://bip.sejmik.kielce.pl/bip_admin/zdjecia_art/15880/1919_4.jpg" TargetMode="External"/><Relationship Id="rId96" Type="http://schemas.openxmlformats.org/officeDocument/2006/relationships/hyperlink" Target="http://bip.sejmik.kielce.pl/bip_admin/zdjecia_art/15880/1919_5.jpg" TargetMode="External"/><Relationship Id="rId97" Type="http://schemas.openxmlformats.org/officeDocument/2006/relationships/hyperlink" Target="http://bip.sejmik.kielce.pl/bip_admin/zdjecia_art/15880/z1923.jpg" TargetMode="External"/><Relationship Id="rId98" Type="http://schemas.openxmlformats.org/officeDocument/2006/relationships/hyperlink" Target="http://bip.sejmik.kielce.pl/bip_admin/zdjecia_art/15880/1923.jpg" TargetMode="External"/><Relationship Id="rId99" Type="http://schemas.openxmlformats.org/officeDocument/2006/relationships/hyperlink" Target="http://bip.sejmik.kielce.pl/bip_admin/zdjecia_art/15880/1923_2.jpg" TargetMode="External"/><Relationship Id="rId100" Type="http://schemas.openxmlformats.org/officeDocument/2006/relationships/hyperlink" Target="http://bip.sejmik.kielce.pl/bip_admin/zdjecia_art/15880/1923_3.jpg" TargetMode="External"/><Relationship Id="rId101" Type="http://schemas.openxmlformats.org/officeDocument/2006/relationships/hyperlink" Target="http://bip.sejmik.kielce.pl/bip_admin/zdjecia_art/15880/1923_4.jpg" TargetMode="External"/><Relationship Id="rId102" Type="http://schemas.openxmlformats.org/officeDocument/2006/relationships/hyperlink" Target="http://bip.sejmik.kielce.pl/bip_admin/zdjecia_art/15880/1923_5.jpg" TargetMode="External"/><Relationship Id="rId103" Type="http://schemas.openxmlformats.org/officeDocument/2006/relationships/hyperlink" Target="http://bip.sejmik.kielce.pl/bip_admin/zdjecia_art/15880/z1945.jpg" TargetMode="External"/><Relationship Id="rId104" Type="http://schemas.openxmlformats.org/officeDocument/2006/relationships/hyperlink" Target="http://bip.sejmik.kielce.pl/bip_admin/zdjecia_art/15880/1945.jpg" TargetMode="External"/><Relationship Id="rId105" Type="http://schemas.openxmlformats.org/officeDocument/2006/relationships/hyperlink" Target="http://bip.sejmik.kielce.pl/bip_admin/zdjecia_art/15880/1945_2.jpg" TargetMode="External"/><Relationship Id="rId106" Type="http://schemas.openxmlformats.org/officeDocument/2006/relationships/hyperlink" Target="http://bip.sejmik.kielce.pl/bip_admin/zdjecia_art/15880/1945_3.jpg" TargetMode="External"/><Relationship Id="rId107" Type="http://schemas.openxmlformats.org/officeDocument/2006/relationships/hyperlink" Target="http://bip.sejmik.kielce.pl/bip_admin/zdjecia_art/15880/1945_4.jpg" TargetMode="External"/><Relationship Id="rId108" Type="http://schemas.openxmlformats.org/officeDocument/2006/relationships/hyperlink" Target="http://bip.sejmik.kielce.pl/bip_admin/zdjecia_art/15880/1945_5.jpg" TargetMode="External"/><Relationship Id="rId109" Type="http://schemas.openxmlformats.org/officeDocument/2006/relationships/hyperlink" Target="http://bip.sejmik.kielce.pl/bip_admin/zdjecia_art/15880/z1949.jpg" TargetMode="External"/><Relationship Id="rId110" Type="http://schemas.openxmlformats.org/officeDocument/2006/relationships/hyperlink" Target="http://bip.sejmik.kielce.pl/bip_admin/zdjecia_art/15880/1949.jpg" TargetMode="External"/><Relationship Id="rId111" Type="http://schemas.openxmlformats.org/officeDocument/2006/relationships/hyperlink" Target="http://bip.sejmik.kielce.pl/bip_admin/zdjecia_art/15880/1949_2.jpg" TargetMode="External"/><Relationship Id="rId112" Type="http://schemas.openxmlformats.org/officeDocument/2006/relationships/hyperlink" Target="http://bip.sejmik.kielce.pl/bip_admin/zdjecia_art/15880/1949_3.jpg" TargetMode="External"/><Relationship Id="rId113" Type="http://schemas.openxmlformats.org/officeDocument/2006/relationships/hyperlink" Target="http://bip.sejmik.kielce.pl/bip_admin/zdjecia_art/15880/1949_4.jpg" TargetMode="External"/><Relationship Id="rId114" Type="http://schemas.openxmlformats.org/officeDocument/2006/relationships/hyperlink" Target="http://bip.sejmik.kielce.pl/bip_admin/zdjecia_art/15880/1949_5.jpg" TargetMode="External"/><Relationship Id="rId115" Type="http://schemas.openxmlformats.org/officeDocument/2006/relationships/hyperlink" Target="http://bip.sejmik.kielce.pl/bip_admin/zdjecia_art/15880/z1954.jpg" TargetMode="External"/><Relationship Id="rId116" Type="http://schemas.openxmlformats.org/officeDocument/2006/relationships/hyperlink" Target="http://bip.sejmik.kielce.pl/bip_admin/zdjecia_art/15880/1954.jpg" TargetMode="External"/><Relationship Id="rId117" Type="http://schemas.openxmlformats.org/officeDocument/2006/relationships/hyperlink" Target="http://bip.sejmik.kielce.pl/bip_admin/zdjecia_art/15880/1954_2.jpg" TargetMode="External"/><Relationship Id="rId118" Type="http://schemas.openxmlformats.org/officeDocument/2006/relationships/hyperlink" Target="http://bip.sejmik.kielce.pl/bip_admin/zdjecia_art/15880/1954_3.jpg" TargetMode="External"/><Relationship Id="rId119" Type="http://schemas.openxmlformats.org/officeDocument/2006/relationships/hyperlink" Target="http://bip.sejmik.kielce.pl/bip_admin/zdjecia_art/15880/1954_4.jpg" TargetMode="External"/><Relationship Id="rId120" Type="http://schemas.openxmlformats.org/officeDocument/2006/relationships/hyperlink" Target="http://bip.sejmik.kielce.pl/bip_admin/zdjecia_art/15880/1954_5.jpg" TargetMode="External"/><Relationship Id="rId121" Type="http://schemas.openxmlformats.org/officeDocument/2006/relationships/hyperlink" Target="http://bip.sejmik.kielce.pl/bip_admin/zdjecia_art/15880/z1976.jpg" TargetMode="External"/><Relationship Id="rId122" Type="http://schemas.openxmlformats.org/officeDocument/2006/relationships/hyperlink" Target="http://bip.sejmik.kielce.pl/bip_admin/zdjecia_art/15880/1976.jpg" TargetMode="External"/><Relationship Id="rId123" Type="http://schemas.openxmlformats.org/officeDocument/2006/relationships/hyperlink" Target="http://bip.sejmik.kielce.pl/bip_admin/zdjecia_art/15880/1976_2.jpg" TargetMode="External"/><Relationship Id="rId124" Type="http://schemas.openxmlformats.org/officeDocument/2006/relationships/hyperlink" Target="http://bip.sejmik.kielce.pl/bip_admin/zdjecia_art/15880/1976_3.jpg" TargetMode="External"/><Relationship Id="rId125" Type="http://schemas.openxmlformats.org/officeDocument/2006/relationships/hyperlink" Target="http://bip.sejmik.kielce.pl/bip_admin/zdjecia_art/15880/1976_4.jpg" TargetMode="External"/><Relationship Id="rId126" Type="http://schemas.openxmlformats.org/officeDocument/2006/relationships/hyperlink" Target="http://bip.sejmik.kielce.pl/bip_admin/zdjecia_art/15880/1976_5.jpg" TargetMode="External"/><Relationship Id="rId127" Type="http://schemas.openxmlformats.org/officeDocument/2006/relationships/hyperlink" Target="http://bip.sejmik.kielce.pl/bip_admin/zdjecia_art/15880/z1979.jpg" TargetMode="External"/><Relationship Id="rId128" Type="http://schemas.openxmlformats.org/officeDocument/2006/relationships/hyperlink" Target="http://bip.sejmik.kielce.pl/bip_admin/zdjecia_art/15880/1979.jpg" TargetMode="External"/><Relationship Id="rId129" Type="http://schemas.openxmlformats.org/officeDocument/2006/relationships/hyperlink" Target="http://bip.sejmik.kielce.pl/bip_admin/zdjecia_art/15880/1979_2.jpg" TargetMode="External"/><Relationship Id="rId130" Type="http://schemas.openxmlformats.org/officeDocument/2006/relationships/hyperlink" Target="http://bip.sejmik.kielce.pl/bip_admin/zdjecia_art/15880/1979_3.jpg" TargetMode="External"/><Relationship Id="rId131" Type="http://schemas.openxmlformats.org/officeDocument/2006/relationships/hyperlink" Target="http://bip.sejmik.kielce.pl/bip_admin/zdjecia_art/15880/1979_4.jpg" TargetMode="External"/><Relationship Id="rId132" Type="http://schemas.openxmlformats.org/officeDocument/2006/relationships/hyperlink" Target="http://bip.sejmik.kielce.pl/bip_admin/zdjecia_art/15880/1979_5.jpg" TargetMode="External"/><Relationship Id="rId133" Type="http://schemas.openxmlformats.org/officeDocument/2006/relationships/hyperlink" Target="http://bip.sejmik.kielce.pl/bip_admin/zdjecia_art/15880/z1990.jpg" TargetMode="External"/><Relationship Id="rId134" Type="http://schemas.openxmlformats.org/officeDocument/2006/relationships/hyperlink" Target="http://bip.sejmik.kielce.pl/bip_admin/zdjecia_art/15880/1990.jpg" TargetMode="External"/><Relationship Id="rId135" Type="http://schemas.openxmlformats.org/officeDocument/2006/relationships/hyperlink" Target="http://bip.sejmik.kielce.pl/bip_admin/zdjecia_art/15880/1990_2.jpg" TargetMode="External"/><Relationship Id="rId136" Type="http://schemas.openxmlformats.org/officeDocument/2006/relationships/hyperlink" Target="http://bip.sejmik.kielce.pl/bip_admin/zdjecia_art/15880/1990_3.jpg" TargetMode="External"/><Relationship Id="rId137" Type="http://schemas.openxmlformats.org/officeDocument/2006/relationships/hyperlink" Target="http://bip.sejmik.kielce.pl/bip_admin/zdjecia_art/15880/1990_4.jpg" TargetMode="External"/><Relationship Id="rId138" Type="http://schemas.openxmlformats.org/officeDocument/2006/relationships/hyperlink" Target="http://bip.sejmik.kielce.pl/bip_admin/zdjecia_art/15880/1990_5.jpg" TargetMode="External"/><Relationship Id="rId139" Type="http://schemas.openxmlformats.org/officeDocument/2006/relationships/hyperlink" Target="http://bip.sejmik.kielce.pl/bip_admin/zdjecia_art/15880/z1992.jpg" TargetMode="External"/><Relationship Id="rId140" Type="http://schemas.openxmlformats.org/officeDocument/2006/relationships/hyperlink" Target="http://bip.sejmik.kielce.pl/bip_admin/zdjecia_art/15880/1992.jpg" TargetMode="External"/><Relationship Id="rId141" Type="http://schemas.openxmlformats.org/officeDocument/2006/relationships/hyperlink" Target="http://bip.sejmik.kielce.pl/bip_admin/zdjecia_art/15880/1992_2.jpg" TargetMode="External"/><Relationship Id="rId142" Type="http://schemas.openxmlformats.org/officeDocument/2006/relationships/hyperlink" Target="http://bip.sejmik.kielce.pl/bip_admin/zdjecia_art/15880/1992_3.jpg" TargetMode="External"/><Relationship Id="rId143" Type="http://schemas.openxmlformats.org/officeDocument/2006/relationships/hyperlink" Target="http://bip.sejmik.kielce.pl/bip_admin/zdjecia_art/15880/1992_4.jpg" TargetMode="External"/><Relationship Id="rId144" Type="http://schemas.openxmlformats.org/officeDocument/2006/relationships/hyperlink" Target="http://bip.sejmik.kielce.pl/bip_admin/zdjecia_art/15880/1992_5.jpg" TargetMode="External"/><Relationship Id="rId145" Type="http://schemas.openxmlformats.org/officeDocument/2006/relationships/hyperlink" Target="http://bip.sejmik.kielce.pl/bip_admin/zdjecia_art/15880/z1994.jpg" TargetMode="External"/><Relationship Id="rId146" Type="http://schemas.openxmlformats.org/officeDocument/2006/relationships/hyperlink" Target="http://bip.sejmik.kielce.pl/bip_admin/zdjecia_art/15880/1994.jpg" TargetMode="External"/><Relationship Id="rId147" Type="http://schemas.openxmlformats.org/officeDocument/2006/relationships/hyperlink" Target="http://bip.sejmik.kielce.pl/bip_admin/zdjecia_art/15880/1994_2.jpg" TargetMode="External"/><Relationship Id="rId148" Type="http://schemas.openxmlformats.org/officeDocument/2006/relationships/hyperlink" Target="http://bip.sejmik.kielce.pl/bip_admin/zdjecia_art/15880/1994_3.jpg" TargetMode="External"/><Relationship Id="rId149" Type="http://schemas.openxmlformats.org/officeDocument/2006/relationships/hyperlink" Target="http://bip.sejmik.kielce.pl/bip_admin/zdjecia_art/15880/1994_4.jpg" TargetMode="External"/><Relationship Id="rId150" Type="http://schemas.openxmlformats.org/officeDocument/2006/relationships/hyperlink" Target="http://bip.sejmik.kielce.pl/bip_admin/zdjecia_art/15880/1994_5.jpg" TargetMode="External"/><Relationship Id="rId151" Type="http://schemas.openxmlformats.org/officeDocument/2006/relationships/hyperlink" Target="http://bip.sejmik.kielce.pl/bip_admin/zdjecia_art/15880/z1995.jpg" TargetMode="External"/><Relationship Id="rId152" Type="http://schemas.openxmlformats.org/officeDocument/2006/relationships/hyperlink" Target="http://bip.sejmik.kielce.pl/bip_admin/zdjecia_art/15880/1995.jpg" TargetMode="External"/><Relationship Id="rId153" Type="http://schemas.openxmlformats.org/officeDocument/2006/relationships/hyperlink" Target="http://bip.sejmik.kielce.pl/bip_admin/zdjecia_art/15880/1995_2.jpg" TargetMode="External"/><Relationship Id="rId154" Type="http://schemas.openxmlformats.org/officeDocument/2006/relationships/hyperlink" Target="http://bip.sejmik.kielce.pl/bip_admin/zdjecia_art/15880/1995_3.jpg" TargetMode="External"/><Relationship Id="rId155" Type="http://schemas.openxmlformats.org/officeDocument/2006/relationships/hyperlink" Target="http://bip.sejmik.kielce.pl/bip_admin/zdjecia_art/15880/1995_4.jpg" TargetMode="External"/><Relationship Id="rId156" Type="http://schemas.openxmlformats.org/officeDocument/2006/relationships/hyperlink" Target="http://bip.sejmik.kielce.pl/bip_admin/zdjecia_art/15880/1995_5.jpg" TargetMode="External"/><Relationship Id="rId157" Type="http://schemas.openxmlformats.org/officeDocument/2006/relationships/hyperlink" Target="http://bip.sejmik.kielce.pl/bip_admin/zdjecia_art/15880/z1996.jpg" TargetMode="External"/><Relationship Id="rId158" Type="http://schemas.openxmlformats.org/officeDocument/2006/relationships/hyperlink" Target="http://bip.sejmik.kielce.pl/bip_admin/zdjecia_art/15880/1996.jpg" TargetMode="External"/><Relationship Id="rId159" Type="http://schemas.openxmlformats.org/officeDocument/2006/relationships/hyperlink" Target="http://bip.sejmik.kielce.pl/bip_admin/zdjecia_art/15880/1996_2.jpg" TargetMode="External"/><Relationship Id="rId160" Type="http://schemas.openxmlformats.org/officeDocument/2006/relationships/hyperlink" Target="http://bip.sejmik.kielce.pl/bip_admin/zdjecia_art/15880/1996_3.jpg" TargetMode="External"/><Relationship Id="rId161" Type="http://schemas.openxmlformats.org/officeDocument/2006/relationships/hyperlink" Target="http://bip.sejmik.kielce.pl/bip_admin/zdjecia_art/15880/1996_4.jpg" TargetMode="External"/><Relationship Id="rId162" Type="http://schemas.openxmlformats.org/officeDocument/2006/relationships/hyperlink" Target="http://bip.sejmik.kielce.pl/bip_admin/zdjecia_art/15880/1996_5.jpg" TargetMode="External"/><Relationship Id="rId163" Type="http://schemas.openxmlformats.org/officeDocument/2006/relationships/hyperlink" Target="http://bip.sejmik.kielce.pl/bip_admin/zdjecia_art/15880/z1999.jpg" TargetMode="External"/><Relationship Id="rId164" Type="http://schemas.openxmlformats.org/officeDocument/2006/relationships/hyperlink" Target="http://bip.sejmik.kielce.pl/bip_admin/zdjecia_art/15880/1999.jpg" TargetMode="External"/><Relationship Id="rId165" Type="http://schemas.openxmlformats.org/officeDocument/2006/relationships/hyperlink" Target="http://bip.sejmik.kielce.pl/bip_admin/zdjecia_art/15880/1999_2.jpg" TargetMode="External"/><Relationship Id="rId166" Type="http://schemas.openxmlformats.org/officeDocument/2006/relationships/hyperlink" Target="http://bip.sejmik.kielce.pl/bip_admin/zdjecia_art/15880/1999_3.jpg" TargetMode="External"/><Relationship Id="rId167" Type="http://schemas.openxmlformats.org/officeDocument/2006/relationships/hyperlink" Target="http://bip.sejmik.kielce.pl/bip_admin/zdjecia_art/15880/1999_4.jpg" TargetMode="External"/><Relationship Id="rId168" Type="http://schemas.openxmlformats.org/officeDocument/2006/relationships/hyperlink" Target="http://bip.sejmik.kielce.pl/bip_admin/zdjecia_art/15880/1999_5.jpg" TargetMode="External"/><Relationship Id="rId169" Type="http://schemas.openxmlformats.org/officeDocument/2006/relationships/hyperlink" Target="http://bip.sejmik.kielce.pl/bip_admin/zdjecia_art/15880/z2005.jpg" TargetMode="External"/><Relationship Id="rId170" Type="http://schemas.openxmlformats.org/officeDocument/2006/relationships/hyperlink" Target="http://bip.sejmik.kielce.pl/bip_admin/zdjecia_art/15880/2005.jpg" TargetMode="External"/><Relationship Id="rId171" Type="http://schemas.openxmlformats.org/officeDocument/2006/relationships/hyperlink" Target="http://bip.sejmik.kielce.pl/bip_admin/zdjecia_art/15880/2005_2.jpg" TargetMode="External"/><Relationship Id="rId172" Type="http://schemas.openxmlformats.org/officeDocument/2006/relationships/hyperlink" Target="http://bip.sejmik.kielce.pl/bip_admin/zdjecia_art/15880/2005_3.jpg" TargetMode="External"/><Relationship Id="rId173" Type="http://schemas.openxmlformats.org/officeDocument/2006/relationships/hyperlink" Target="http://bip.sejmik.kielce.pl/bip_admin/zdjecia_art/15880/2005_4.jpg" TargetMode="External"/><Relationship Id="rId174" Type="http://schemas.openxmlformats.org/officeDocument/2006/relationships/hyperlink" Target="http://bip.sejmik.kielce.pl/bip_admin/zdjecia_art/15880/2005_5.jpg" TargetMode="External"/><Relationship Id="rId175" Type="http://schemas.openxmlformats.org/officeDocument/2006/relationships/hyperlink" Target="http://bip.sejmik.kielce.pl/bip_admin/zdjecia_art/15880/z2008.jpg" TargetMode="External"/><Relationship Id="rId176" Type="http://schemas.openxmlformats.org/officeDocument/2006/relationships/hyperlink" Target="http://bip.sejmik.kielce.pl/bip_admin/zdjecia_art/15880/2008.jpg" TargetMode="External"/><Relationship Id="rId177" Type="http://schemas.openxmlformats.org/officeDocument/2006/relationships/hyperlink" Target="http://bip.sejmik.kielce.pl/bip_admin/zdjecia_art/15880/2008_2.jpg" TargetMode="External"/><Relationship Id="rId178" Type="http://schemas.openxmlformats.org/officeDocument/2006/relationships/hyperlink" Target="http://bip.sejmik.kielce.pl/bip_admin/zdjecia_art/15880/2008_3.jpg" TargetMode="External"/><Relationship Id="rId179" Type="http://schemas.openxmlformats.org/officeDocument/2006/relationships/hyperlink" Target="http://bip.sejmik.kielce.pl/bip_admin/zdjecia_art/15880/2008_4.jpg" TargetMode="External"/><Relationship Id="rId180" Type="http://schemas.openxmlformats.org/officeDocument/2006/relationships/hyperlink" Target="http://bip.sejmik.kielce.pl/bip_admin/zdjecia_art/15880/2008_5.jpg" TargetMode="External"/><Relationship Id="rId181" Type="http://schemas.openxmlformats.org/officeDocument/2006/relationships/hyperlink" Target="http://bip.sejmik.kielce.pl/bip_admin/zdjecia_art/15880/z2015.jpg" TargetMode="External"/><Relationship Id="rId182" Type="http://schemas.openxmlformats.org/officeDocument/2006/relationships/hyperlink" Target="http://bip.sejmik.kielce.pl/bip_admin/zdjecia_art/15880/2015.jpg" TargetMode="External"/><Relationship Id="rId183" Type="http://schemas.openxmlformats.org/officeDocument/2006/relationships/hyperlink" Target="http://bip.sejmik.kielce.pl/bip_admin/zdjecia_art/15880/2015_2.jpg" TargetMode="External"/><Relationship Id="rId184" Type="http://schemas.openxmlformats.org/officeDocument/2006/relationships/hyperlink" Target="http://bip.sejmik.kielce.pl/bip_admin/zdjecia_art/15880/2015_3.jpg" TargetMode="External"/><Relationship Id="rId185" Type="http://schemas.openxmlformats.org/officeDocument/2006/relationships/hyperlink" Target="http://bip.sejmik.kielce.pl/bip_admin/zdjecia_art/15880/2015_4.jpg" TargetMode="External"/><Relationship Id="rId186" Type="http://schemas.openxmlformats.org/officeDocument/2006/relationships/hyperlink" Target="http://bip.sejmik.kielce.pl/bip_admin/zdjecia_art/15880/2015_5.jpg" TargetMode="External"/><Relationship Id="rId187" Type="http://schemas.openxmlformats.org/officeDocument/2006/relationships/hyperlink" Target="http://bip.sejmik.kielce.pl/bip_admin/zdjecia_art/15880/z2020.jpg" TargetMode="External"/><Relationship Id="rId188" Type="http://schemas.openxmlformats.org/officeDocument/2006/relationships/hyperlink" Target="http://bip.sejmik.kielce.pl/bip_admin/zdjecia_art/15880/2020.jpg" TargetMode="External"/><Relationship Id="rId189" Type="http://schemas.openxmlformats.org/officeDocument/2006/relationships/hyperlink" Target="http://bip.sejmik.kielce.pl/bip_admin/zdjecia_art/15880/2020_2.jpg" TargetMode="External"/><Relationship Id="rId190" Type="http://schemas.openxmlformats.org/officeDocument/2006/relationships/hyperlink" Target="http://bip.sejmik.kielce.pl/bip_admin/zdjecia_art/15880/2020_3.jpg" TargetMode="External"/><Relationship Id="rId191" Type="http://schemas.openxmlformats.org/officeDocument/2006/relationships/hyperlink" Target="http://bip.sejmik.kielce.pl/bip_admin/zdjecia_art/15880/2020_4.jpg" TargetMode="External"/><Relationship Id="rId192" Type="http://schemas.openxmlformats.org/officeDocument/2006/relationships/hyperlink" Target="http://bip.sejmik.kielce.pl/bip_admin/zdjecia_art/15880/2020_5.jpg" TargetMode="External"/><Relationship Id="rId193" Type="http://schemas.openxmlformats.org/officeDocument/2006/relationships/hyperlink" Target="http://bip.sejmik.kielce.pl/bip_admin/zdjecia_art/15880/z2023.jpg" TargetMode="External"/><Relationship Id="rId194" Type="http://schemas.openxmlformats.org/officeDocument/2006/relationships/hyperlink" Target="http://bip.sejmik.kielce.pl/bip_admin/zdjecia_art/15880/2023.jpg" TargetMode="External"/><Relationship Id="rId195" Type="http://schemas.openxmlformats.org/officeDocument/2006/relationships/hyperlink" Target="http://bip.sejmik.kielce.pl/bip_admin/zdjecia_art/15880/2023_2.jpg" TargetMode="External"/><Relationship Id="rId196" Type="http://schemas.openxmlformats.org/officeDocument/2006/relationships/hyperlink" Target="http://bip.sejmik.kielce.pl/bip_admin/zdjecia_art/15880/2023_3.jpg" TargetMode="External"/><Relationship Id="rId197" Type="http://schemas.openxmlformats.org/officeDocument/2006/relationships/hyperlink" Target="http://bip.sejmik.kielce.pl/bip_admin/zdjecia_art/15880/2023_4.jpg" TargetMode="External"/><Relationship Id="rId198" Type="http://schemas.openxmlformats.org/officeDocument/2006/relationships/hyperlink" Target="http://bip.sejmik.kielce.pl/bip_admin/zdjecia_art/15880/2023_5.jpg" TargetMode="External"/><Relationship Id="rId199" Type="http://schemas.openxmlformats.org/officeDocument/2006/relationships/hyperlink" Target="http://bip.sejmik.kielce.pl/bip_admin/zdjecia_art/15880/z2032.jpg" TargetMode="External"/><Relationship Id="rId200" Type="http://schemas.openxmlformats.org/officeDocument/2006/relationships/hyperlink" Target="http://bip.sejmik.kielce.pl/bip_admin/zdjecia_art/15880/2032.jpg" TargetMode="External"/><Relationship Id="rId201" Type="http://schemas.openxmlformats.org/officeDocument/2006/relationships/hyperlink" Target="http://bip.sejmik.kielce.pl/bip_admin/zdjecia_art/15880/2032_2.jpg" TargetMode="External"/><Relationship Id="rId202" Type="http://schemas.openxmlformats.org/officeDocument/2006/relationships/hyperlink" Target="http://bip.sejmik.kielce.pl/bip_admin/zdjecia_art/15880/2032_3.jpg" TargetMode="External"/><Relationship Id="rId203" Type="http://schemas.openxmlformats.org/officeDocument/2006/relationships/hyperlink" Target="http://bip.sejmik.kielce.pl/bip_admin/zdjecia_art/15880/2032_4.jpg" TargetMode="External"/><Relationship Id="rId204" Type="http://schemas.openxmlformats.org/officeDocument/2006/relationships/hyperlink" Target="http://bip.sejmik.kielce.pl/bip_admin/zdjecia_art/15880/2032_5.jpg" TargetMode="External"/><Relationship Id="rId205" Type="http://schemas.openxmlformats.org/officeDocument/2006/relationships/hyperlink" Target="http://bip.sejmik.kielce.pl/bip_admin/zdjecia_art/15880/z2033.jpg" TargetMode="External"/><Relationship Id="rId206" Type="http://schemas.openxmlformats.org/officeDocument/2006/relationships/hyperlink" Target="http://bip.sejmik.kielce.pl/bip_admin/zdjecia_art/15880/2033.jpg" TargetMode="External"/><Relationship Id="rId207" Type="http://schemas.openxmlformats.org/officeDocument/2006/relationships/hyperlink" Target="http://bip.sejmik.kielce.pl/bip_admin/zdjecia_art/15880/2033_2.jpg" TargetMode="External"/><Relationship Id="rId208" Type="http://schemas.openxmlformats.org/officeDocument/2006/relationships/hyperlink" Target="http://bip.sejmik.kielce.pl/bip_admin/zdjecia_art/15880/2033_3.jpg" TargetMode="External"/><Relationship Id="rId209" Type="http://schemas.openxmlformats.org/officeDocument/2006/relationships/hyperlink" Target="http://bip.sejmik.kielce.pl/bip_admin/zdjecia_art/15880/2033_4.jpg" TargetMode="External"/><Relationship Id="rId210" Type="http://schemas.openxmlformats.org/officeDocument/2006/relationships/hyperlink" Target="http://bip.sejmik.kielce.pl/bip_admin/zdjecia_art/15880/2033_5.jpg" TargetMode="External"/><Relationship Id="rId211" Type="http://schemas.openxmlformats.org/officeDocument/2006/relationships/hyperlink" Target="http://bip.sejmik.kielce.pl/bip_admin/zdjecia_art/15880/z2034.jpg" TargetMode="External"/><Relationship Id="rId212" Type="http://schemas.openxmlformats.org/officeDocument/2006/relationships/hyperlink" Target="http://bip.sejmik.kielce.pl/bip_admin/zdjecia_art/15880/2034.jpg" TargetMode="External"/><Relationship Id="rId213" Type="http://schemas.openxmlformats.org/officeDocument/2006/relationships/hyperlink" Target="http://bip.sejmik.kielce.pl/bip_admin/zdjecia_art/15880/2034_2.jpg" TargetMode="External"/><Relationship Id="rId214" Type="http://schemas.openxmlformats.org/officeDocument/2006/relationships/hyperlink" Target="http://bip.sejmik.kielce.pl/bip_admin/zdjecia_art/15880/2034_3.jpg" TargetMode="External"/><Relationship Id="rId215" Type="http://schemas.openxmlformats.org/officeDocument/2006/relationships/hyperlink" Target="http://bip.sejmik.kielce.pl/bip_admin/zdjecia_art/15880/2034_4.jpg" TargetMode="External"/><Relationship Id="rId216" Type="http://schemas.openxmlformats.org/officeDocument/2006/relationships/hyperlink" Target="http://bip.sejmik.kielce.pl/bip_admin/zdjecia_art/15880/2034_5.jpg" TargetMode="External"/><Relationship Id="rId217" Type="http://schemas.openxmlformats.org/officeDocument/2006/relationships/hyperlink" Target="http://bip.sejmik.kielce.pl/bip_admin/zdjecia_art/15880/z2036.jpg" TargetMode="External"/><Relationship Id="rId218" Type="http://schemas.openxmlformats.org/officeDocument/2006/relationships/hyperlink" Target="http://bip.sejmik.kielce.pl/bip_admin/zdjecia_art/15880/2036.jpg" TargetMode="External"/><Relationship Id="rId219" Type="http://schemas.openxmlformats.org/officeDocument/2006/relationships/hyperlink" Target="http://bip.sejmik.kielce.pl/bip_admin/zdjecia_art/15880/2036_2.jpg" TargetMode="External"/><Relationship Id="rId220" Type="http://schemas.openxmlformats.org/officeDocument/2006/relationships/hyperlink" Target="http://bip.sejmik.kielce.pl/bip_admin/zdjecia_art/15880/2036_3.jpg" TargetMode="External"/><Relationship Id="rId221" Type="http://schemas.openxmlformats.org/officeDocument/2006/relationships/hyperlink" Target="http://bip.sejmik.kielce.pl/bip_admin/zdjecia_art/15880/2036_4.jpg" TargetMode="External"/><Relationship Id="rId222" Type="http://schemas.openxmlformats.org/officeDocument/2006/relationships/hyperlink" Target="http://bip.sejmik.kielce.pl/bip_admin/zdjecia_art/15880/2036_5.jpg" TargetMode="External"/><Relationship Id="rId223" Type="http://schemas.openxmlformats.org/officeDocument/2006/relationships/hyperlink" Target="http://bip.sejmik.kielce.pl/bip_admin/zdjecia_art/15880/z2037.jpg" TargetMode="External"/><Relationship Id="rId224" Type="http://schemas.openxmlformats.org/officeDocument/2006/relationships/hyperlink" Target="http://bip.sejmik.kielce.pl/bip_admin/zdjecia_art/15880/2037.jpg" TargetMode="External"/><Relationship Id="rId225" Type="http://schemas.openxmlformats.org/officeDocument/2006/relationships/hyperlink" Target="http://bip.sejmik.kielce.pl/bip_admin/zdjecia_art/15880/2037_2.jpg" TargetMode="External"/><Relationship Id="rId226" Type="http://schemas.openxmlformats.org/officeDocument/2006/relationships/hyperlink" Target="http://bip.sejmik.kielce.pl/bip_admin/zdjecia_art/15880/2037_3.jpg" TargetMode="External"/><Relationship Id="rId227" Type="http://schemas.openxmlformats.org/officeDocument/2006/relationships/hyperlink" Target="http://bip.sejmik.kielce.pl/bip_admin/zdjecia_art/15880/2037_4.jpg" TargetMode="External"/><Relationship Id="rId228" Type="http://schemas.openxmlformats.org/officeDocument/2006/relationships/hyperlink" Target="http://bip.sejmik.kielce.pl/bip_admin/zdjecia_art/15880/2037_5.jpg" TargetMode="External"/><Relationship Id="rId229" Type="http://schemas.openxmlformats.org/officeDocument/2006/relationships/hyperlink" Target="http://bip.sejmik.kielce.pl/bip_admin/zdjecia_art/15880/z2041.jpg" TargetMode="External"/><Relationship Id="rId230" Type="http://schemas.openxmlformats.org/officeDocument/2006/relationships/hyperlink" Target="http://bip.sejmik.kielce.pl/bip_admin/zdjecia_art/15880/2041.jpg" TargetMode="External"/><Relationship Id="rId231" Type="http://schemas.openxmlformats.org/officeDocument/2006/relationships/hyperlink" Target="http://bip.sejmik.kielce.pl/bip_admin/zdjecia_art/15880/2041_2.jpg" TargetMode="External"/><Relationship Id="rId232" Type="http://schemas.openxmlformats.org/officeDocument/2006/relationships/hyperlink" Target="http://bip.sejmik.kielce.pl/bip_admin/zdjecia_art/15880/2041_3.jpg" TargetMode="External"/><Relationship Id="rId233" Type="http://schemas.openxmlformats.org/officeDocument/2006/relationships/hyperlink" Target="http://bip.sejmik.kielce.pl/bip_admin/zdjecia_art/15880/2041_4.jpg" TargetMode="External"/><Relationship Id="rId234" Type="http://schemas.openxmlformats.org/officeDocument/2006/relationships/hyperlink" Target="http://bip.sejmik.kielce.pl/bip_admin/zdjecia_art/15880/2041_5.jpg" TargetMode="External"/><Relationship Id="rId235" Type="http://schemas.openxmlformats.org/officeDocument/2006/relationships/hyperlink" Target="http://bip.sejmik.kielce.pl/bip_admin/zdjecia_art/15880/z2048.jpg" TargetMode="External"/><Relationship Id="rId236" Type="http://schemas.openxmlformats.org/officeDocument/2006/relationships/hyperlink" Target="http://bip.sejmik.kielce.pl/bip_admin/zdjecia_art/15880/2048.jpg" TargetMode="External"/><Relationship Id="rId237" Type="http://schemas.openxmlformats.org/officeDocument/2006/relationships/hyperlink" Target="http://bip.sejmik.kielce.pl/bip_admin/zdjecia_art/15880/2048_2.jpg" TargetMode="External"/><Relationship Id="rId238" Type="http://schemas.openxmlformats.org/officeDocument/2006/relationships/hyperlink" Target="http://bip.sejmik.kielce.pl/bip_admin/zdjecia_art/15880/2048_3.jpg" TargetMode="External"/><Relationship Id="rId239" Type="http://schemas.openxmlformats.org/officeDocument/2006/relationships/hyperlink" Target="http://bip.sejmik.kielce.pl/bip_admin/zdjecia_art/15880/2048_4.jpg" TargetMode="External"/><Relationship Id="rId240" Type="http://schemas.openxmlformats.org/officeDocument/2006/relationships/hyperlink" Target="http://bip.sejmik.kielce.pl/bip_admin/zdjecia_art/15880/2048_5.jpg" TargetMode="External"/><Relationship Id="rId241" Type="http://schemas.openxmlformats.org/officeDocument/2006/relationships/hyperlink" Target="http://bip.sejmik.kielce.pl/bip_admin/zdjecia_art/15880/z2050.jpg" TargetMode="External"/><Relationship Id="rId242" Type="http://schemas.openxmlformats.org/officeDocument/2006/relationships/hyperlink" Target="http://bip.sejmik.kielce.pl/bip_admin/zdjecia_art/15880/2050.jpg" TargetMode="External"/><Relationship Id="rId243" Type="http://schemas.openxmlformats.org/officeDocument/2006/relationships/hyperlink" Target="http://bip.sejmik.kielce.pl/bip_admin/zdjecia_art/15880/2050_2.jpg" TargetMode="External"/><Relationship Id="rId244" Type="http://schemas.openxmlformats.org/officeDocument/2006/relationships/hyperlink" Target="http://bip.sejmik.kielce.pl/bip_admin/zdjecia_art/15880/2050_3.jpg" TargetMode="External"/><Relationship Id="rId245" Type="http://schemas.openxmlformats.org/officeDocument/2006/relationships/hyperlink" Target="http://bip.sejmik.kielce.pl/bip_admin/zdjecia_art/15880/2050_4.jpg" TargetMode="External"/><Relationship Id="rId246" Type="http://schemas.openxmlformats.org/officeDocument/2006/relationships/hyperlink" Target="http://bip.sejmik.kielce.pl/bip_admin/zdjecia_art/15880/2050_5.jpg" TargetMode="External"/><Relationship Id="rId247" Type="http://schemas.openxmlformats.org/officeDocument/2006/relationships/hyperlink" Target="http://bip.sejmik.kielce.pl/bip_admin/zdjecia_art/15880/z2053.jpg" TargetMode="External"/><Relationship Id="rId248" Type="http://schemas.openxmlformats.org/officeDocument/2006/relationships/hyperlink" Target="http://bip.sejmik.kielce.pl/bip_admin/zdjecia_art/15880/2053.jpg" TargetMode="External"/><Relationship Id="rId249" Type="http://schemas.openxmlformats.org/officeDocument/2006/relationships/hyperlink" Target="http://bip.sejmik.kielce.pl/bip_admin/zdjecia_art/15880/2053_2.jpg" TargetMode="External"/><Relationship Id="rId250" Type="http://schemas.openxmlformats.org/officeDocument/2006/relationships/hyperlink" Target="http://bip.sejmik.kielce.pl/bip_admin/zdjecia_art/15880/2053_3.jpg" TargetMode="External"/><Relationship Id="rId251" Type="http://schemas.openxmlformats.org/officeDocument/2006/relationships/hyperlink" Target="http://bip.sejmik.kielce.pl/bip_admin/zdjecia_art/15880/2053_4.jpg" TargetMode="External"/><Relationship Id="rId252" Type="http://schemas.openxmlformats.org/officeDocument/2006/relationships/hyperlink" Target="http://bip.sejmik.kielce.pl/bip_admin/zdjecia_art/15880/2053_5.jpg" TargetMode="External"/><Relationship Id="rId253" Type="http://schemas.openxmlformats.org/officeDocument/2006/relationships/hyperlink" Target="http://bip.sejmik.kielce.pl/bip_admin/zdjecia_art/15880/z2056.jpg" TargetMode="External"/><Relationship Id="rId254" Type="http://schemas.openxmlformats.org/officeDocument/2006/relationships/hyperlink" Target="http://bip.sejmik.kielce.pl/bip_admin/zdjecia_art/15880/2056.jpg" TargetMode="External"/><Relationship Id="rId255" Type="http://schemas.openxmlformats.org/officeDocument/2006/relationships/hyperlink" Target="http://bip.sejmik.kielce.pl/bip_admin/zdjecia_art/15880/2056_2.jpg" TargetMode="External"/><Relationship Id="rId256" Type="http://schemas.openxmlformats.org/officeDocument/2006/relationships/hyperlink" Target="http://bip.sejmik.kielce.pl/bip_admin/zdjecia_art/15880/2056_3.jpg" TargetMode="External"/><Relationship Id="rId257" Type="http://schemas.openxmlformats.org/officeDocument/2006/relationships/hyperlink" Target="http://bip.sejmik.kielce.pl/bip_admin/zdjecia_art/15880/2056_4.jpg" TargetMode="External"/><Relationship Id="rId258" Type="http://schemas.openxmlformats.org/officeDocument/2006/relationships/hyperlink" Target="http://bip.sejmik.kielce.pl/bip_admin/zdjecia_art/15880/2056_5.jpg" TargetMode="External"/><Relationship Id="rId259" Type="http://schemas.openxmlformats.org/officeDocument/2006/relationships/hyperlink" Target="http://bip.sejmik.kielce.pl/bip_admin/zdjecia_art/15880/z2060.jpg" TargetMode="External"/><Relationship Id="rId260" Type="http://schemas.openxmlformats.org/officeDocument/2006/relationships/hyperlink" Target="http://bip.sejmik.kielce.pl/bip_admin/zdjecia_art/15880/2060.jpg" TargetMode="External"/><Relationship Id="rId261" Type="http://schemas.openxmlformats.org/officeDocument/2006/relationships/hyperlink" Target="http://bip.sejmik.kielce.pl/bip_admin/zdjecia_art/15880/2060_2.jpg" TargetMode="External"/><Relationship Id="rId262" Type="http://schemas.openxmlformats.org/officeDocument/2006/relationships/hyperlink" Target="http://bip.sejmik.kielce.pl/bip_admin/zdjecia_art/15880/2060_3.jpg" TargetMode="External"/><Relationship Id="rId263" Type="http://schemas.openxmlformats.org/officeDocument/2006/relationships/hyperlink" Target="http://bip.sejmik.kielce.pl/bip_admin/zdjecia_art/15880/2060_4.jpg" TargetMode="External"/><Relationship Id="rId264" Type="http://schemas.openxmlformats.org/officeDocument/2006/relationships/hyperlink" Target="http://bip.sejmik.kielce.pl/bip_admin/zdjecia_art/15880/2060_5.jpg" TargetMode="External"/><Relationship Id="rId265" Type="http://schemas.openxmlformats.org/officeDocument/2006/relationships/hyperlink" Target="http://bip.sejmik.kielce.pl/bip_admin/zdjecia_art/15880/z2072.jpg" TargetMode="External"/><Relationship Id="rId266" Type="http://schemas.openxmlformats.org/officeDocument/2006/relationships/hyperlink" Target="http://bip.sejmik.kielce.pl/bip_admin/zdjecia_art/15880/2072.jpg" TargetMode="External"/><Relationship Id="rId267" Type="http://schemas.openxmlformats.org/officeDocument/2006/relationships/hyperlink" Target="http://bip.sejmik.kielce.pl/bip_admin/zdjecia_art/15880/2072_2.jpg" TargetMode="External"/><Relationship Id="rId268" Type="http://schemas.openxmlformats.org/officeDocument/2006/relationships/hyperlink" Target="http://bip.sejmik.kielce.pl/bip_admin/zdjecia_art/15880/2072_3.jpg" TargetMode="External"/><Relationship Id="rId269" Type="http://schemas.openxmlformats.org/officeDocument/2006/relationships/hyperlink" Target="http://bip.sejmik.kielce.pl/bip_admin/zdjecia_art/15880/2072_4.jpg" TargetMode="External"/><Relationship Id="rId270" Type="http://schemas.openxmlformats.org/officeDocument/2006/relationships/hyperlink" Target="http://bip.sejmik.kielce.pl/bip_admin/zdjecia_art/15880/2072_5.jpg" TargetMode="External"/><Relationship Id="rId271" Type="http://schemas.openxmlformats.org/officeDocument/2006/relationships/hyperlink" Target="http://bip.sejmik.kielce.pl/bip_admin/zdjecia_art/15880/z2074.jpg" TargetMode="External"/><Relationship Id="rId272" Type="http://schemas.openxmlformats.org/officeDocument/2006/relationships/hyperlink" Target="http://bip.sejmik.kielce.pl/bip_admin/zdjecia_art/15880/2074.jpg" TargetMode="External"/><Relationship Id="rId273" Type="http://schemas.openxmlformats.org/officeDocument/2006/relationships/hyperlink" Target="http://bip.sejmik.kielce.pl/bip_admin/zdjecia_art/15880/2074_2.jpg" TargetMode="External"/><Relationship Id="rId274" Type="http://schemas.openxmlformats.org/officeDocument/2006/relationships/hyperlink" Target="http://bip.sejmik.kielce.pl/bip_admin/zdjecia_art/15880/2074_3.jpg" TargetMode="External"/><Relationship Id="rId275" Type="http://schemas.openxmlformats.org/officeDocument/2006/relationships/hyperlink" Target="http://bip.sejmik.kielce.pl/bip_admin/zdjecia_art/15880/2074_4.jpg" TargetMode="External"/><Relationship Id="rId276" Type="http://schemas.openxmlformats.org/officeDocument/2006/relationships/hyperlink" Target="http://bip.sejmik.kielce.pl/bip_admin/zdjecia_art/15880/2074_5.jpg" TargetMode="External"/><Relationship Id="rId277" Type="http://schemas.openxmlformats.org/officeDocument/2006/relationships/hyperlink" Target="http://bip.sejmik.kielce.pl/bip_admin/zdjecia_art/15880/z2075.jpg" TargetMode="External"/><Relationship Id="rId278" Type="http://schemas.openxmlformats.org/officeDocument/2006/relationships/hyperlink" Target="http://bip.sejmik.kielce.pl/bip_admin/zdjecia_art/15880/2075.jpg" TargetMode="External"/><Relationship Id="rId279" Type="http://schemas.openxmlformats.org/officeDocument/2006/relationships/hyperlink" Target="http://bip.sejmik.kielce.pl/bip_admin/zdjecia_art/15880/2075_2.jpg" TargetMode="External"/><Relationship Id="rId280" Type="http://schemas.openxmlformats.org/officeDocument/2006/relationships/hyperlink" Target="http://bip.sejmik.kielce.pl/bip_admin/zdjecia_art/15880/2075_3.jpg" TargetMode="External"/><Relationship Id="rId281" Type="http://schemas.openxmlformats.org/officeDocument/2006/relationships/hyperlink" Target="http://bip.sejmik.kielce.pl/bip_admin/zdjecia_art/15880/2075_4.jpg" TargetMode="External"/><Relationship Id="rId282" Type="http://schemas.openxmlformats.org/officeDocument/2006/relationships/hyperlink" Target="http://bip.sejmik.kielce.pl/bip_admin/zdjecia_art/15880/2075_5.jpg" TargetMode="External"/><Relationship Id="rId283" Type="http://schemas.openxmlformats.org/officeDocument/2006/relationships/hyperlink" Target="http://bip.sejmik.kielce.pl/bip_admin/zdjecia_art/15880/z2089.jpg" TargetMode="External"/><Relationship Id="rId284" Type="http://schemas.openxmlformats.org/officeDocument/2006/relationships/hyperlink" Target="http://bip.sejmik.kielce.pl/bip_admin/zdjecia_art/15880/2089.jpg" TargetMode="External"/><Relationship Id="rId285" Type="http://schemas.openxmlformats.org/officeDocument/2006/relationships/hyperlink" Target="http://bip.sejmik.kielce.pl/bip_admin/zdjecia_art/15880/2089_2.jpg" TargetMode="External"/><Relationship Id="rId286" Type="http://schemas.openxmlformats.org/officeDocument/2006/relationships/hyperlink" Target="http://bip.sejmik.kielce.pl/bip_admin/zdjecia_art/15880/2089_3.jpg" TargetMode="External"/><Relationship Id="rId287" Type="http://schemas.openxmlformats.org/officeDocument/2006/relationships/hyperlink" Target="http://bip.sejmik.kielce.pl/bip_admin/zdjecia_art/15880/2089_4.jpg" TargetMode="External"/><Relationship Id="rId288" Type="http://schemas.openxmlformats.org/officeDocument/2006/relationships/hyperlink" Target="http://bip.sejmik.kielce.pl/bip_admin/zdjecia_art/15880/2089_5.jpg" TargetMode="External"/><Relationship Id="rId289" Type="http://schemas.openxmlformats.org/officeDocument/2006/relationships/hyperlink" Target="http://bip.sejmik.kielce.pl/bip_admin/zdjecia_art/15880/z2093.jpg" TargetMode="External"/><Relationship Id="rId290" Type="http://schemas.openxmlformats.org/officeDocument/2006/relationships/hyperlink" Target="http://bip.sejmik.kielce.pl/bip_admin/zdjecia_art/15880/2093.jpg" TargetMode="External"/><Relationship Id="rId291" Type="http://schemas.openxmlformats.org/officeDocument/2006/relationships/hyperlink" Target="http://bip.sejmik.kielce.pl/bip_admin/zdjecia_art/15880/2093_2.jpg" TargetMode="External"/><Relationship Id="rId292" Type="http://schemas.openxmlformats.org/officeDocument/2006/relationships/hyperlink" Target="http://bip.sejmik.kielce.pl/bip_admin/zdjecia_art/15880/2093_3.jpg" TargetMode="External"/><Relationship Id="rId293" Type="http://schemas.openxmlformats.org/officeDocument/2006/relationships/hyperlink" Target="http://bip.sejmik.kielce.pl/bip_admin/zdjecia_art/15880/2093_4.jpg" TargetMode="External"/><Relationship Id="rId294" Type="http://schemas.openxmlformats.org/officeDocument/2006/relationships/hyperlink" Target="http://bip.sejmik.kielce.pl/bip_admin/zdjecia_art/15880/2093_5.jpg" TargetMode="External"/><Relationship Id="rId295" Type="http://schemas.openxmlformats.org/officeDocument/2006/relationships/hyperlink" Target="http://bip.sejmik.kielce.pl/bip_admin/zdjecia_art/15880/z2094.jpg" TargetMode="External"/><Relationship Id="rId296" Type="http://schemas.openxmlformats.org/officeDocument/2006/relationships/hyperlink" Target="http://bip.sejmik.kielce.pl/bip_admin/zdjecia_art/15880/2094.jpg" TargetMode="External"/><Relationship Id="rId297" Type="http://schemas.openxmlformats.org/officeDocument/2006/relationships/hyperlink" Target="http://bip.sejmik.kielce.pl/bip_admin/zdjecia_art/15880/2094_2.jpg" TargetMode="External"/><Relationship Id="rId298" Type="http://schemas.openxmlformats.org/officeDocument/2006/relationships/hyperlink" Target="http://bip.sejmik.kielce.pl/bip_admin/zdjecia_art/15880/2094_3.jpg" TargetMode="External"/><Relationship Id="rId299" Type="http://schemas.openxmlformats.org/officeDocument/2006/relationships/hyperlink" Target="http://bip.sejmik.kielce.pl/bip_admin/zdjecia_art/15880/2094_4.jpg" TargetMode="External"/><Relationship Id="rId300" Type="http://schemas.openxmlformats.org/officeDocument/2006/relationships/hyperlink" Target="http://bip.sejmik.kielce.pl/bip_admin/zdjecia_art/15880/2094_5.jpg" TargetMode="External"/><Relationship Id="rId301" Type="http://schemas.openxmlformats.org/officeDocument/2006/relationships/hyperlink" Target="http://bip.sejmik.kielce.pl/bip_admin/zdjecia_art/15880/z2111.jpg" TargetMode="External"/><Relationship Id="rId302" Type="http://schemas.openxmlformats.org/officeDocument/2006/relationships/hyperlink" Target="http://bip.sejmik.kielce.pl/bip_admin/zdjecia_art/15880/2111.jpg" TargetMode="External"/><Relationship Id="rId303" Type="http://schemas.openxmlformats.org/officeDocument/2006/relationships/hyperlink" Target="http://bip.sejmik.kielce.pl/bip_admin/zdjecia_art/15880/2111_2.jpg" TargetMode="External"/><Relationship Id="rId304" Type="http://schemas.openxmlformats.org/officeDocument/2006/relationships/hyperlink" Target="http://bip.sejmik.kielce.pl/bip_admin/zdjecia_art/15880/2111_3.jpg" TargetMode="External"/><Relationship Id="rId305" Type="http://schemas.openxmlformats.org/officeDocument/2006/relationships/hyperlink" Target="http://bip.sejmik.kielce.pl/bip_admin/zdjecia_art/15880/2111_4.jpg" TargetMode="External"/><Relationship Id="rId306" Type="http://schemas.openxmlformats.org/officeDocument/2006/relationships/hyperlink" Target="http://bip.sejmik.kielce.pl/bip_admin/zdjecia_art/15880/2111_5.jpg" TargetMode="External"/><Relationship Id="rId307" Type="http://schemas.openxmlformats.org/officeDocument/2006/relationships/hyperlink" Target="http://bip.sejmik.kielce.pl/bip_admin/zdjecia_art/15880/z2112.jpg" TargetMode="External"/><Relationship Id="rId308" Type="http://schemas.openxmlformats.org/officeDocument/2006/relationships/hyperlink" Target="http://bip.sejmik.kielce.pl/bip_admin/zdjecia_art/15880/2112.jpg" TargetMode="External"/><Relationship Id="rId309" Type="http://schemas.openxmlformats.org/officeDocument/2006/relationships/hyperlink" Target="http://bip.sejmik.kielce.pl/bip_admin/zdjecia_art/15880/2112_2.jpg" TargetMode="External"/><Relationship Id="rId310" Type="http://schemas.openxmlformats.org/officeDocument/2006/relationships/hyperlink" Target="http://bip.sejmik.kielce.pl/bip_admin/zdjecia_art/15880/2112_3.jpg" TargetMode="External"/><Relationship Id="rId311" Type="http://schemas.openxmlformats.org/officeDocument/2006/relationships/hyperlink" Target="http://bip.sejmik.kielce.pl/bip_admin/zdjecia_art/15880/2112_4.jpg" TargetMode="External"/><Relationship Id="rId312" Type="http://schemas.openxmlformats.org/officeDocument/2006/relationships/hyperlink" Target="http://bip.sejmik.kielce.pl/bip_admin/zdjecia_art/15880/2112_5.jpg" TargetMode="External"/><Relationship Id="rId313" Type="http://schemas.openxmlformats.org/officeDocument/2006/relationships/hyperlink" Target="http://bip.sejmik.kielce.pl/bip_admin/zdjecia_art/15880/z2116.jpg" TargetMode="External"/><Relationship Id="rId314" Type="http://schemas.openxmlformats.org/officeDocument/2006/relationships/hyperlink" Target="http://bip.sejmik.kielce.pl/bip_admin/zdjecia_art/15880/2116.jpg" TargetMode="External"/><Relationship Id="rId315" Type="http://schemas.openxmlformats.org/officeDocument/2006/relationships/hyperlink" Target="http://bip.sejmik.kielce.pl/bip_admin/zdjecia_art/15880/2116_2.jpg" TargetMode="External"/><Relationship Id="rId316" Type="http://schemas.openxmlformats.org/officeDocument/2006/relationships/hyperlink" Target="http://bip.sejmik.kielce.pl/bip_admin/zdjecia_art/15880/2116_3.jpg" TargetMode="External"/><Relationship Id="rId317" Type="http://schemas.openxmlformats.org/officeDocument/2006/relationships/hyperlink" Target="http://bip.sejmik.kielce.pl/bip_admin/zdjecia_art/15880/2116_4.jpg" TargetMode="External"/><Relationship Id="rId318" Type="http://schemas.openxmlformats.org/officeDocument/2006/relationships/hyperlink" Target="http://bip.sejmik.kielce.pl/bip_admin/zdjecia_art/15880/2116_5.jpg" TargetMode="External"/><Relationship Id="rId319" Type="http://schemas.openxmlformats.org/officeDocument/2006/relationships/hyperlink" Target="http://bip.sejmik.kielce.pl/bip_admin/zdjecia_art/15880/z2117.jpg" TargetMode="External"/><Relationship Id="rId320" Type="http://schemas.openxmlformats.org/officeDocument/2006/relationships/hyperlink" Target="http://bip.sejmik.kielce.pl/bip_admin/zdjecia_art/15880/2117.jpg" TargetMode="External"/><Relationship Id="rId321" Type="http://schemas.openxmlformats.org/officeDocument/2006/relationships/hyperlink" Target="http://bip.sejmik.kielce.pl/bip_admin/zdjecia_art/15880/2117_2.jpg" TargetMode="External"/><Relationship Id="rId322" Type="http://schemas.openxmlformats.org/officeDocument/2006/relationships/hyperlink" Target="http://bip.sejmik.kielce.pl/bip_admin/zdjecia_art/15880/2117_3.jpg" TargetMode="External"/><Relationship Id="rId323" Type="http://schemas.openxmlformats.org/officeDocument/2006/relationships/hyperlink" Target="http://bip.sejmik.kielce.pl/bip_admin/zdjecia_art/15880/2117_4.jpg" TargetMode="External"/><Relationship Id="rId324" Type="http://schemas.openxmlformats.org/officeDocument/2006/relationships/hyperlink" Target="http://bip.sejmik.kielce.pl/bip_admin/zdjecia_art/15880/2117_5.jpg" TargetMode="External"/><Relationship Id="rId325" Type="http://schemas.openxmlformats.org/officeDocument/2006/relationships/hyperlink" Target="http://bip.sejmik.kielce.pl/bip_admin/zdjecia_art/15880/z2131.jpg" TargetMode="External"/><Relationship Id="rId326" Type="http://schemas.openxmlformats.org/officeDocument/2006/relationships/hyperlink" Target="http://bip.sejmik.kielce.pl/bip_admin/zdjecia_art/15880/2131.jpg" TargetMode="External"/><Relationship Id="rId327" Type="http://schemas.openxmlformats.org/officeDocument/2006/relationships/hyperlink" Target="http://bip.sejmik.kielce.pl/bip_admin/zdjecia_art/15880/2131_2.jpg" TargetMode="External"/><Relationship Id="rId328" Type="http://schemas.openxmlformats.org/officeDocument/2006/relationships/hyperlink" Target="http://bip.sejmik.kielce.pl/bip_admin/zdjecia_art/15880/2131_3.jpg" TargetMode="External"/><Relationship Id="rId329" Type="http://schemas.openxmlformats.org/officeDocument/2006/relationships/hyperlink" Target="http://bip.sejmik.kielce.pl/bip_admin/zdjecia_art/15880/2131_4.jpg" TargetMode="External"/><Relationship Id="rId330" Type="http://schemas.openxmlformats.org/officeDocument/2006/relationships/hyperlink" Target="http://bip.sejmik.kielce.pl/bip_admin/zdjecia_art/15880/2131_5.jpg" TargetMode="External"/><Relationship Id="rId331" Type="http://schemas.openxmlformats.org/officeDocument/2006/relationships/hyperlink" Target="http://bip.sejmik.kielce.pl/bip_admin/zdjecia_art/15880/z2137.jpg" TargetMode="External"/><Relationship Id="rId332" Type="http://schemas.openxmlformats.org/officeDocument/2006/relationships/hyperlink" Target="http://bip.sejmik.kielce.pl/bip_admin/zdjecia_art/15880/2137.jpg" TargetMode="External"/><Relationship Id="rId333" Type="http://schemas.openxmlformats.org/officeDocument/2006/relationships/hyperlink" Target="http://bip.sejmik.kielce.pl/bip_admin/zdjecia_art/15880/2137_2.jpg" TargetMode="External"/><Relationship Id="rId334" Type="http://schemas.openxmlformats.org/officeDocument/2006/relationships/hyperlink" Target="http://bip.sejmik.kielce.pl/bip_admin/zdjecia_art/15880/2137_3.jpg" TargetMode="External"/><Relationship Id="rId335" Type="http://schemas.openxmlformats.org/officeDocument/2006/relationships/hyperlink" Target="http://bip.sejmik.kielce.pl/bip_admin/zdjecia_art/15880/2137_4.jpg" TargetMode="External"/><Relationship Id="rId336" Type="http://schemas.openxmlformats.org/officeDocument/2006/relationships/hyperlink" Target="http://bip.sejmik.kielce.pl/bip_admin/zdjecia_art/15880/2137_5.jpg" TargetMode="External"/><Relationship Id="rId337" Type="http://schemas.openxmlformats.org/officeDocument/2006/relationships/hyperlink" Target="http://bip.sejmik.kielce.pl/bip_admin/zdjecia_art/15880/z2141.jpg" TargetMode="External"/><Relationship Id="rId338" Type="http://schemas.openxmlformats.org/officeDocument/2006/relationships/hyperlink" Target="http://bip.sejmik.kielce.pl/bip_admin/zdjecia_art/15880/2141.jpg" TargetMode="External"/><Relationship Id="rId339" Type="http://schemas.openxmlformats.org/officeDocument/2006/relationships/hyperlink" Target="http://bip.sejmik.kielce.pl/bip_admin/zdjecia_art/15880/2141_2.jpg" TargetMode="External"/><Relationship Id="rId340" Type="http://schemas.openxmlformats.org/officeDocument/2006/relationships/hyperlink" Target="http://bip.sejmik.kielce.pl/bip_admin/zdjecia_art/15880/2141_3.jpg" TargetMode="External"/><Relationship Id="rId341" Type="http://schemas.openxmlformats.org/officeDocument/2006/relationships/hyperlink" Target="http://bip.sejmik.kielce.pl/bip_admin/zdjecia_art/15880/2141_4.jpg" TargetMode="External"/><Relationship Id="rId342" Type="http://schemas.openxmlformats.org/officeDocument/2006/relationships/hyperlink" Target="http://bip.sejmik.kielce.pl/bip_admin/zdjecia_art/15880/2141_5.jpg" TargetMode="External"/><Relationship Id="rId343" Type="http://schemas.openxmlformats.org/officeDocument/2006/relationships/hyperlink" Target="http://bip.sejmik.kielce.pl/bip_admin/zdjecia_art/15880/z2148.jpg" TargetMode="External"/><Relationship Id="rId344" Type="http://schemas.openxmlformats.org/officeDocument/2006/relationships/hyperlink" Target="http://bip.sejmik.kielce.pl/bip_admin/zdjecia_art/15880/2148.jpg" TargetMode="External"/><Relationship Id="rId345" Type="http://schemas.openxmlformats.org/officeDocument/2006/relationships/hyperlink" Target="http://bip.sejmik.kielce.pl/bip_admin/zdjecia_art/15880/2148_2.jpg" TargetMode="External"/><Relationship Id="rId346" Type="http://schemas.openxmlformats.org/officeDocument/2006/relationships/hyperlink" Target="http://bip.sejmik.kielce.pl/bip_admin/zdjecia_art/15880/2148_3.jpg" TargetMode="External"/><Relationship Id="rId347" Type="http://schemas.openxmlformats.org/officeDocument/2006/relationships/hyperlink" Target="http://bip.sejmik.kielce.pl/bip_admin/zdjecia_art/15880/2148_4.jpg" TargetMode="External"/><Relationship Id="rId348" Type="http://schemas.openxmlformats.org/officeDocument/2006/relationships/hyperlink" Target="http://bip.sejmik.kielce.pl/bip_admin/zdjecia_art/15880/2148_5.jpg" TargetMode="External"/><Relationship Id="rId349" Type="http://schemas.openxmlformats.org/officeDocument/2006/relationships/hyperlink" Target="http://bip.sejmik.kielce.pl/bip_admin/zdjecia_art/15880/z2151.jpg" TargetMode="External"/><Relationship Id="rId350" Type="http://schemas.openxmlformats.org/officeDocument/2006/relationships/hyperlink" Target="http://bip.sejmik.kielce.pl/bip_admin/zdjecia_art/15880/2151.jpg" TargetMode="External"/><Relationship Id="rId351" Type="http://schemas.openxmlformats.org/officeDocument/2006/relationships/hyperlink" Target="http://bip.sejmik.kielce.pl/bip_admin/zdjecia_art/15880/2151_2.jpg" TargetMode="External"/><Relationship Id="rId352" Type="http://schemas.openxmlformats.org/officeDocument/2006/relationships/hyperlink" Target="http://bip.sejmik.kielce.pl/bip_admin/zdjecia_art/15880/2151_3.jpg" TargetMode="External"/><Relationship Id="rId353" Type="http://schemas.openxmlformats.org/officeDocument/2006/relationships/hyperlink" Target="http://bip.sejmik.kielce.pl/bip_admin/zdjecia_art/15880/2151_4.jpg" TargetMode="External"/><Relationship Id="rId354" Type="http://schemas.openxmlformats.org/officeDocument/2006/relationships/hyperlink" Target="http://bip.sejmik.kielce.pl/bip_admin/zdjecia_art/15880/2151_5.jpg" TargetMode="External"/><Relationship Id="rId355" Type="http://schemas.openxmlformats.org/officeDocument/2006/relationships/hyperlink" Target="http://bip.sejmik.kielce.pl/bip_admin/zdjecia_art/15880/z2152.jpg" TargetMode="External"/><Relationship Id="rId356" Type="http://schemas.openxmlformats.org/officeDocument/2006/relationships/hyperlink" Target="http://bip.sejmik.kielce.pl/bip_admin/zdjecia_art/15880/2152.jpg" TargetMode="External"/><Relationship Id="rId357" Type="http://schemas.openxmlformats.org/officeDocument/2006/relationships/hyperlink" Target="http://bip.sejmik.kielce.pl/bip_admin/zdjecia_art/15880/2152_2.jpg" TargetMode="External"/><Relationship Id="rId358" Type="http://schemas.openxmlformats.org/officeDocument/2006/relationships/hyperlink" Target="http://bip.sejmik.kielce.pl/bip_admin/zdjecia_art/15880/2152_3.jpg" TargetMode="External"/><Relationship Id="rId359" Type="http://schemas.openxmlformats.org/officeDocument/2006/relationships/hyperlink" Target="http://bip.sejmik.kielce.pl/bip_admin/zdjecia_art/15880/2152_4.jpg" TargetMode="External"/><Relationship Id="rId360" Type="http://schemas.openxmlformats.org/officeDocument/2006/relationships/hyperlink" Target="http://bip.sejmik.kielce.pl/bip_admin/zdjecia_art/15880/2152_5.jpg" TargetMode="External"/><Relationship Id="rId361" Type="http://schemas.openxmlformats.org/officeDocument/2006/relationships/hyperlink" Target="http://bip.sejmik.kielce.pl/bip_admin/zdjecia_art/15880/z2162.jpg" TargetMode="External"/><Relationship Id="rId362" Type="http://schemas.openxmlformats.org/officeDocument/2006/relationships/hyperlink" Target="http://bip.sejmik.kielce.pl/bip_admin/zdjecia_art/15880/2162.jpg" TargetMode="External"/><Relationship Id="rId363" Type="http://schemas.openxmlformats.org/officeDocument/2006/relationships/hyperlink" Target="http://bip.sejmik.kielce.pl/bip_admin/zdjecia_art/15880/2162_2.jpg" TargetMode="External"/><Relationship Id="rId364" Type="http://schemas.openxmlformats.org/officeDocument/2006/relationships/hyperlink" Target="http://bip.sejmik.kielce.pl/bip_admin/zdjecia_art/15880/2162_3.jpg" TargetMode="External"/><Relationship Id="rId365" Type="http://schemas.openxmlformats.org/officeDocument/2006/relationships/hyperlink" Target="http://bip.sejmik.kielce.pl/bip_admin/zdjecia_art/15880/2162_4.jpg" TargetMode="External"/><Relationship Id="rId366" Type="http://schemas.openxmlformats.org/officeDocument/2006/relationships/hyperlink" Target="http://bip.sejmik.kielce.pl/bip_admin/zdjecia_art/15880/2162_5.jpg" TargetMode="External"/><Relationship Id="rId367" Type="http://schemas.openxmlformats.org/officeDocument/2006/relationships/hyperlink" Target="http://bip.sejmik.kielce.pl/bip_admin/zdjecia_art/15880/z2171.jpg" TargetMode="External"/><Relationship Id="rId368" Type="http://schemas.openxmlformats.org/officeDocument/2006/relationships/hyperlink" Target="http://bip.sejmik.kielce.pl/bip_admin/zdjecia_art/15880/2171.jpg" TargetMode="External"/><Relationship Id="rId369" Type="http://schemas.openxmlformats.org/officeDocument/2006/relationships/hyperlink" Target="http://bip.sejmik.kielce.pl/bip_admin/zdjecia_art/15880/2171_2.jpg" TargetMode="External"/><Relationship Id="rId370" Type="http://schemas.openxmlformats.org/officeDocument/2006/relationships/hyperlink" Target="http://bip.sejmik.kielce.pl/bip_admin/zdjecia_art/15880/2171_3.jpg" TargetMode="External"/><Relationship Id="rId371" Type="http://schemas.openxmlformats.org/officeDocument/2006/relationships/hyperlink" Target="http://bip.sejmik.kielce.pl/bip_admin/zdjecia_art/15880/2171_4.jpg" TargetMode="External"/><Relationship Id="rId372" Type="http://schemas.openxmlformats.org/officeDocument/2006/relationships/hyperlink" Target="http://bip.sejmik.kielce.pl/bip_admin/zdjecia_art/15880/2171_5.jpg" TargetMode="External"/><Relationship Id="rId373" Type="http://schemas.openxmlformats.org/officeDocument/2006/relationships/hyperlink" Target="http://bip.sejmik.kielce.pl/bip_admin/zdjecia_art/15880/z2173.jpg" TargetMode="External"/><Relationship Id="rId374" Type="http://schemas.openxmlformats.org/officeDocument/2006/relationships/hyperlink" Target="http://bip.sejmik.kielce.pl/bip_admin/zdjecia_art/15880/2173.jpg" TargetMode="External"/><Relationship Id="rId375" Type="http://schemas.openxmlformats.org/officeDocument/2006/relationships/hyperlink" Target="http://bip.sejmik.kielce.pl/bip_admin/zdjecia_art/15880/2173_2.jpg" TargetMode="External"/><Relationship Id="rId376" Type="http://schemas.openxmlformats.org/officeDocument/2006/relationships/hyperlink" Target="http://bip.sejmik.kielce.pl/bip_admin/zdjecia_art/15880/2173_3.jpg" TargetMode="External"/><Relationship Id="rId377" Type="http://schemas.openxmlformats.org/officeDocument/2006/relationships/hyperlink" Target="http://bip.sejmik.kielce.pl/bip_admin/zdjecia_art/15880/2173_4.jpg" TargetMode="External"/><Relationship Id="rId378" Type="http://schemas.openxmlformats.org/officeDocument/2006/relationships/hyperlink" Target="http://bip.sejmik.kielce.pl/bip_admin/zdjecia_art/15880/2173_5.jpg" TargetMode="External"/><Relationship Id="rId379" Type="http://schemas.openxmlformats.org/officeDocument/2006/relationships/hyperlink" Target="http://bip.sejmik.kielce.pl/bip_admin/zdjecia_art/15880/z2177.jpg" TargetMode="External"/><Relationship Id="rId380" Type="http://schemas.openxmlformats.org/officeDocument/2006/relationships/hyperlink" Target="http://bip.sejmik.kielce.pl/bip_admin/zdjecia_art/15880/2177.jpg" TargetMode="External"/><Relationship Id="rId381" Type="http://schemas.openxmlformats.org/officeDocument/2006/relationships/hyperlink" Target="http://bip.sejmik.kielce.pl/bip_admin/zdjecia_art/15880/2177_2.jpg" TargetMode="External"/><Relationship Id="rId382" Type="http://schemas.openxmlformats.org/officeDocument/2006/relationships/hyperlink" Target="http://bip.sejmik.kielce.pl/bip_admin/zdjecia_art/15880/2177_3.jpg" TargetMode="External"/><Relationship Id="rId383" Type="http://schemas.openxmlformats.org/officeDocument/2006/relationships/hyperlink" Target="http://bip.sejmik.kielce.pl/bip_admin/zdjecia_art/15880/2177_4.jpg" TargetMode="External"/><Relationship Id="rId384" Type="http://schemas.openxmlformats.org/officeDocument/2006/relationships/hyperlink" Target="http://bip.sejmik.kielce.pl/bip_admin/zdjecia_art/15880/2177_5.jpg" TargetMode="External"/><Relationship Id="rId385" Type="http://schemas.openxmlformats.org/officeDocument/2006/relationships/hyperlink" Target="http://bip.sejmik.kielce.pl/bip_admin/zdjecia_art/15880/z2185.jpg" TargetMode="External"/><Relationship Id="rId386" Type="http://schemas.openxmlformats.org/officeDocument/2006/relationships/hyperlink" Target="http://bip.sejmik.kielce.pl/bip_admin/zdjecia_art/15880/2185.jpg" TargetMode="External"/><Relationship Id="rId387" Type="http://schemas.openxmlformats.org/officeDocument/2006/relationships/hyperlink" Target="http://bip.sejmik.kielce.pl/bip_admin/zdjecia_art/15880/2185_2.jpg" TargetMode="External"/><Relationship Id="rId388" Type="http://schemas.openxmlformats.org/officeDocument/2006/relationships/hyperlink" Target="http://bip.sejmik.kielce.pl/bip_admin/zdjecia_art/15880/2185_3.jpg" TargetMode="External"/><Relationship Id="rId389" Type="http://schemas.openxmlformats.org/officeDocument/2006/relationships/hyperlink" Target="http://bip.sejmik.kielce.pl/bip_admin/zdjecia_art/15880/2185_4.jpg" TargetMode="External"/><Relationship Id="rId390" Type="http://schemas.openxmlformats.org/officeDocument/2006/relationships/hyperlink" Target="http://bip.sejmik.kielce.pl/bip_admin/zdjecia_art/15880/2185_5.jpg" TargetMode="External"/><Relationship Id="rId391" Type="http://schemas.openxmlformats.org/officeDocument/2006/relationships/hyperlink" Target="http://bip.sejmik.kielce.pl/bip_admin/zdjecia_art/15880/z2193.jpg" TargetMode="External"/><Relationship Id="rId392" Type="http://schemas.openxmlformats.org/officeDocument/2006/relationships/hyperlink" Target="http://bip.sejmik.kielce.pl/bip_admin/zdjecia_art/15880/2193.jpg" TargetMode="External"/><Relationship Id="rId393" Type="http://schemas.openxmlformats.org/officeDocument/2006/relationships/hyperlink" Target="http://bip.sejmik.kielce.pl/bip_admin/zdjecia_art/15880/2193_2.jpg" TargetMode="External"/><Relationship Id="rId394" Type="http://schemas.openxmlformats.org/officeDocument/2006/relationships/hyperlink" Target="http://bip.sejmik.kielce.pl/bip_admin/zdjecia_art/15880/2193_3.jpg" TargetMode="External"/><Relationship Id="rId395" Type="http://schemas.openxmlformats.org/officeDocument/2006/relationships/hyperlink" Target="http://bip.sejmik.kielce.pl/bip_admin/zdjecia_art/15880/2193_4.jpg" TargetMode="External"/><Relationship Id="rId396" Type="http://schemas.openxmlformats.org/officeDocument/2006/relationships/hyperlink" Target="http://bip.sejmik.kielce.pl/bip_admin/zdjecia_art/15880/2193_5.jpg" TargetMode="External"/><Relationship Id="rId397" Type="http://schemas.openxmlformats.org/officeDocument/2006/relationships/hyperlink" Target="http://bip.sejmik.kielce.pl/bip_admin/zdjecia_art/15880/z2194.jpg" TargetMode="External"/><Relationship Id="rId398" Type="http://schemas.openxmlformats.org/officeDocument/2006/relationships/hyperlink" Target="http://bip.sejmik.kielce.pl/bip_admin/zdjecia_art/15880/2194.jpg" TargetMode="External"/><Relationship Id="rId399" Type="http://schemas.openxmlformats.org/officeDocument/2006/relationships/hyperlink" Target="http://bip.sejmik.kielce.pl/bip_admin/zdjecia_art/15880/2194_2.jpg" TargetMode="External"/><Relationship Id="rId400" Type="http://schemas.openxmlformats.org/officeDocument/2006/relationships/hyperlink" Target="http://bip.sejmik.kielce.pl/bip_admin/zdjecia_art/15880/2194_3.jpg" TargetMode="External"/><Relationship Id="rId401" Type="http://schemas.openxmlformats.org/officeDocument/2006/relationships/hyperlink" Target="http://bip.sejmik.kielce.pl/bip_admin/zdjecia_art/15880/2194_4.jpg" TargetMode="External"/><Relationship Id="rId402" Type="http://schemas.openxmlformats.org/officeDocument/2006/relationships/hyperlink" Target="http://bip.sejmik.kielce.pl/bip_admin/zdjecia_art/15880/2194_5.jpg" TargetMode="External"/><Relationship Id="rId403" Type="http://schemas.openxmlformats.org/officeDocument/2006/relationships/hyperlink" Target="http://bip.sejmik.kielce.pl/bip_admin/zdjecia_art/15880/z2204.jpg" TargetMode="External"/><Relationship Id="rId404" Type="http://schemas.openxmlformats.org/officeDocument/2006/relationships/hyperlink" Target="http://bip.sejmik.kielce.pl/bip_admin/zdjecia_art/15880/2204.jpg" TargetMode="External"/><Relationship Id="rId405" Type="http://schemas.openxmlformats.org/officeDocument/2006/relationships/hyperlink" Target="http://bip.sejmik.kielce.pl/bip_admin/zdjecia_art/15880/2204_2.jpg" TargetMode="External"/><Relationship Id="rId406" Type="http://schemas.openxmlformats.org/officeDocument/2006/relationships/hyperlink" Target="http://bip.sejmik.kielce.pl/bip_admin/zdjecia_art/15880/2204_3.jpg" TargetMode="External"/><Relationship Id="rId407" Type="http://schemas.openxmlformats.org/officeDocument/2006/relationships/hyperlink" Target="http://bip.sejmik.kielce.pl/bip_admin/zdjecia_art/15880/2204_4.jpg" TargetMode="External"/><Relationship Id="rId408" Type="http://schemas.openxmlformats.org/officeDocument/2006/relationships/hyperlink" Target="http://bip.sejmik.kielce.pl/bip_admin/zdjecia_art/15880/2204_5.jpg" TargetMode="External"/><Relationship Id="rId409" Type="http://schemas.openxmlformats.org/officeDocument/2006/relationships/hyperlink" Target="http://bip.sejmik.kielce.pl/bip_admin/zdjecia_art/15880/z2207.jpg" TargetMode="External"/><Relationship Id="rId410" Type="http://schemas.openxmlformats.org/officeDocument/2006/relationships/hyperlink" Target="http://bip.sejmik.kielce.pl/bip_admin/zdjecia_art/15880/2207.jpg" TargetMode="External"/><Relationship Id="rId411" Type="http://schemas.openxmlformats.org/officeDocument/2006/relationships/hyperlink" Target="http://bip.sejmik.kielce.pl/bip_admin/zdjecia_art/15880/2207_2.jpg" TargetMode="External"/><Relationship Id="rId412" Type="http://schemas.openxmlformats.org/officeDocument/2006/relationships/hyperlink" Target="http://bip.sejmik.kielce.pl/bip_admin/zdjecia_art/15880/2207_3.jpg" TargetMode="External"/><Relationship Id="rId413" Type="http://schemas.openxmlformats.org/officeDocument/2006/relationships/hyperlink" Target="http://bip.sejmik.kielce.pl/bip_admin/zdjecia_art/15880/2207_4.jpg" TargetMode="External"/><Relationship Id="rId414" Type="http://schemas.openxmlformats.org/officeDocument/2006/relationships/hyperlink" Target="http://bip.sejmik.kielce.pl/bip_admin/zdjecia_art/15880/2207_5.jpg" TargetMode="External"/><Relationship Id="rId415" Type="http://schemas.openxmlformats.org/officeDocument/2006/relationships/hyperlink" Target="http://bip.sejmik.kielce.pl/bip_admin/zdjecia_art/15880/z2208.jpg" TargetMode="External"/><Relationship Id="rId416" Type="http://schemas.openxmlformats.org/officeDocument/2006/relationships/hyperlink" Target="http://bip.sejmik.kielce.pl/bip_admin/zdjecia_art/15880/2208.jpg" TargetMode="External"/><Relationship Id="rId417" Type="http://schemas.openxmlformats.org/officeDocument/2006/relationships/hyperlink" Target="http://bip.sejmik.kielce.pl/bip_admin/zdjecia_art/15880/2208_2.jpg" TargetMode="External"/><Relationship Id="rId418" Type="http://schemas.openxmlformats.org/officeDocument/2006/relationships/hyperlink" Target="http://bip.sejmik.kielce.pl/bip_admin/zdjecia_art/15880/2208_3.jpg" TargetMode="External"/><Relationship Id="rId419" Type="http://schemas.openxmlformats.org/officeDocument/2006/relationships/hyperlink" Target="http://bip.sejmik.kielce.pl/bip_admin/zdjecia_art/15880/2208_4.jpg" TargetMode="External"/><Relationship Id="rId420" Type="http://schemas.openxmlformats.org/officeDocument/2006/relationships/hyperlink" Target="http://bip.sejmik.kielce.pl/bip_admin/zdjecia_art/15880/2208_5.jpg" TargetMode="External"/><Relationship Id="rId421" Type="http://schemas.openxmlformats.org/officeDocument/2006/relationships/hyperlink" Target="http://bip.sejmik.kielce.pl/bip_admin/zdjecia_art/15880/z2213.jpg" TargetMode="External"/><Relationship Id="rId422" Type="http://schemas.openxmlformats.org/officeDocument/2006/relationships/hyperlink" Target="http://bip.sejmik.kielce.pl/bip_admin/zdjecia_art/15880/2213.jpg" TargetMode="External"/><Relationship Id="rId423" Type="http://schemas.openxmlformats.org/officeDocument/2006/relationships/hyperlink" Target="http://bip.sejmik.kielce.pl/bip_admin/zdjecia_art/15880/2213_2.jpg" TargetMode="External"/><Relationship Id="rId424" Type="http://schemas.openxmlformats.org/officeDocument/2006/relationships/hyperlink" Target="http://bip.sejmik.kielce.pl/bip_admin/zdjecia_art/15880/2213_3.jpg" TargetMode="External"/><Relationship Id="rId425" Type="http://schemas.openxmlformats.org/officeDocument/2006/relationships/hyperlink" Target="http://bip.sejmik.kielce.pl/bip_admin/zdjecia_art/15880/2213_4.jpg" TargetMode="External"/><Relationship Id="rId426" Type="http://schemas.openxmlformats.org/officeDocument/2006/relationships/hyperlink" Target="http://bip.sejmik.kielce.pl/bip_admin/zdjecia_art/15880/2213_5.jpg" TargetMode="External"/><Relationship Id="rId427" Type="http://schemas.openxmlformats.org/officeDocument/2006/relationships/hyperlink" Target="http://bip.sejmik.kielce.pl/bip_admin/zdjecia_art/15880/z2214.jpg" TargetMode="External"/><Relationship Id="rId428" Type="http://schemas.openxmlformats.org/officeDocument/2006/relationships/hyperlink" Target="http://bip.sejmik.kielce.pl/bip_admin/zdjecia_art/15880/2214.jpg" TargetMode="External"/><Relationship Id="rId429" Type="http://schemas.openxmlformats.org/officeDocument/2006/relationships/hyperlink" Target="http://bip.sejmik.kielce.pl/bip_admin/zdjecia_art/15880/2214_2.jpg" TargetMode="External"/><Relationship Id="rId430" Type="http://schemas.openxmlformats.org/officeDocument/2006/relationships/hyperlink" Target="http://bip.sejmik.kielce.pl/bip_admin/zdjecia_art/15880/2214_3.jpg" TargetMode="External"/><Relationship Id="rId431" Type="http://schemas.openxmlformats.org/officeDocument/2006/relationships/hyperlink" Target="http://bip.sejmik.kielce.pl/bip_admin/zdjecia_art/15880/2214_4.jpg" TargetMode="External"/><Relationship Id="rId432" Type="http://schemas.openxmlformats.org/officeDocument/2006/relationships/hyperlink" Target="http://bip.sejmik.kielce.pl/bip_admin/zdjecia_art/15880/2214_5.jpg" TargetMode="External"/><Relationship Id="rId433" Type="http://schemas.openxmlformats.org/officeDocument/2006/relationships/hyperlink" Target="http://bip.sejmik.kielce.pl/bip_admin/zdjecia_art/15880/z2221.jpg" TargetMode="External"/><Relationship Id="rId434" Type="http://schemas.openxmlformats.org/officeDocument/2006/relationships/hyperlink" Target="http://bip.sejmik.kielce.pl/bip_admin/zdjecia_art/15880/2221.jpg" TargetMode="External"/><Relationship Id="rId435" Type="http://schemas.openxmlformats.org/officeDocument/2006/relationships/hyperlink" Target="http://bip.sejmik.kielce.pl/bip_admin/zdjecia_art/15880/2221_2.jpg" TargetMode="External"/><Relationship Id="rId436" Type="http://schemas.openxmlformats.org/officeDocument/2006/relationships/hyperlink" Target="http://bip.sejmik.kielce.pl/bip_admin/zdjecia_art/15880/2221_3.jpg" TargetMode="External"/><Relationship Id="rId437" Type="http://schemas.openxmlformats.org/officeDocument/2006/relationships/hyperlink" Target="http://bip.sejmik.kielce.pl/bip_admin/zdjecia_art/15880/2221_4.jpg" TargetMode="External"/><Relationship Id="rId438" Type="http://schemas.openxmlformats.org/officeDocument/2006/relationships/hyperlink" Target="http://bip.sejmik.kielce.pl/bip_admin/zdjecia_art/15880/2221_5.jpg" TargetMode="External"/><Relationship Id="rId439" Type="http://schemas.openxmlformats.org/officeDocument/2006/relationships/hyperlink" Target="http://bip.sejmik.kielce.pl/bip_admin/zdjecia_art/15880/z2234.jpg" TargetMode="External"/><Relationship Id="rId440" Type="http://schemas.openxmlformats.org/officeDocument/2006/relationships/hyperlink" Target="http://bip.sejmik.kielce.pl/bip_admin/zdjecia_art/15880/2234.jpg" TargetMode="External"/><Relationship Id="rId441" Type="http://schemas.openxmlformats.org/officeDocument/2006/relationships/hyperlink" Target="http://bip.sejmik.kielce.pl/bip_admin/zdjecia_art/15880/2234_2.jpg" TargetMode="External"/><Relationship Id="rId442" Type="http://schemas.openxmlformats.org/officeDocument/2006/relationships/hyperlink" Target="http://bip.sejmik.kielce.pl/bip_admin/zdjecia_art/15880/2234_3.jpg" TargetMode="External"/><Relationship Id="rId443" Type="http://schemas.openxmlformats.org/officeDocument/2006/relationships/hyperlink" Target="http://bip.sejmik.kielce.pl/bip_admin/zdjecia_art/15880/2234_4.jpg" TargetMode="External"/><Relationship Id="rId444" Type="http://schemas.openxmlformats.org/officeDocument/2006/relationships/hyperlink" Target="http://bip.sejmik.kielce.pl/bip_admin/zdjecia_art/15880/2234_5.jpg" TargetMode="External"/><Relationship Id="rId445" Type="http://schemas.openxmlformats.org/officeDocument/2006/relationships/hyperlink" Target="http://bip.sejmik.kielce.pl/bip_admin/zdjecia_art/15880/z2236.jpg" TargetMode="External"/><Relationship Id="rId446" Type="http://schemas.openxmlformats.org/officeDocument/2006/relationships/hyperlink" Target="http://bip.sejmik.kielce.pl/bip_admin/zdjecia_art/15880/2236.jpg" TargetMode="External"/><Relationship Id="rId447" Type="http://schemas.openxmlformats.org/officeDocument/2006/relationships/hyperlink" Target="http://bip.sejmik.kielce.pl/bip_admin/zdjecia_art/15880/2236_2.jpg" TargetMode="External"/><Relationship Id="rId448" Type="http://schemas.openxmlformats.org/officeDocument/2006/relationships/hyperlink" Target="http://bip.sejmik.kielce.pl/bip_admin/zdjecia_art/15880/2236_3.jpg" TargetMode="External"/><Relationship Id="rId449" Type="http://schemas.openxmlformats.org/officeDocument/2006/relationships/hyperlink" Target="http://bip.sejmik.kielce.pl/bip_admin/zdjecia_art/15880/2236_4.jpg" TargetMode="External"/><Relationship Id="rId450" Type="http://schemas.openxmlformats.org/officeDocument/2006/relationships/hyperlink" Target="http://bip.sejmik.kielce.pl/bip_admin/zdjecia_art/15880/2236_5.jpg" TargetMode="External"/><Relationship Id="rId451" Type="http://schemas.openxmlformats.org/officeDocument/2006/relationships/hyperlink" Target="http://bip.sejmik.kielce.pl/bip_admin/zdjecia_art/15880/z2247.jpg" TargetMode="External"/><Relationship Id="rId452" Type="http://schemas.openxmlformats.org/officeDocument/2006/relationships/hyperlink" Target="http://bip.sejmik.kielce.pl/bip_admin/zdjecia_art/15880/2247.jpg" TargetMode="External"/><Relationship Id="rId453" Type="http://schemas.openxmlformats.org/officeDocument/2006/relationships/hyperlink" Target="http://bip.sejmik.kielce.pl/bip_admin/zdjecia_art/15880/2247_2.jpg" TargetMode="External"/><Relationship Id="rId454" Type="http://schemas.openxmlformats.org/officeDocument/2006/relationships/hyperlink" Target="http://bip.sejmik.kielce.pl/bip_admin/zdjecia_art/15880/2247_3.jpg" TargetMode="External"/><Relationship Id="rId455" Type="http://schemas.openxmlformats.org/officeDocument/2006/relationships/hyperlink" Target="http://bip.sejmik.kielce.pl/bip_admin/zdjecia_art/15880/2247_4.jpg" TargetMode="External"/><Relationship Id="rId456" Type="http://schemas.openxmlformats.org/officeDocument/2006/relationships/hyperlink" Target="http://bip.sejmik.kielce.pl/bip_admin/zdjecia_art/15880/2247_5.jpg" TargetMode="External"/><Relationship Id="rId457" Type="http://schemas.openxmlformats.org/officeDocument/2006/relationships/hyperlink" Target="http://bip.sejmik.kielce.pl/bip_admin/zdjecia_art/15880/z2277.jpg" TargetMode="External"/><Relationship Id="rId458" Type="http://schemas.openxmlformats.org/officeDocument/2006/relationships/hyperlink" Target="http://bip.sejmik.kielce.pl/bip_admin/zdjecia_art/15880/2277.jpg" TargetMode="External"/><Relationship Id="rId459" Type="http://schemas.openxmlformats.org/officeDocument/2006/relationships/hyperlink" Target="http://bip.sejmik.kielce.pl/bip_admin/zdjecia_art/15880/2277_2.jpg" TargetMode="External"/><Relationship Id="rId460" Type="http://schemas.openxmlformats.org/officeDocument/2006/relationships/hyperlink" Target="http://bip.sejmik.kielce.pl/bip_admin/zdjecia_art/15880/2277_3.jpg" TargetMode="External"/><Relationship Id="rId461" Type="http://schemas.openxmlformats.org/officeDocument/2006/relationships/hyperlink" Target="http://bip.sejmik.kielce.pl/bip_admin/zdjecia_art/15880/2277_4.jpg" TargetMode="External"/><Relationship Id="rId462" Type="http://schemas.openxmlformats.org/officeDocument/2006/relationships/hyperlink" Target="http://bip.sejmik.kielce.pl/bip_admin/zdjecia_art/15880/2277_5.jpg" TargetMode="External"/><Relationship Id="rId463" Type="http://schemas.openxmlformats.org/officeDocument/2006/relationships/hyperlink" Target="http://bip.sejmik.kielce.pl/bip_admin/zdjecia_art/15880/z2278.jpg" TargetMode="External"/><Relationship Id="rId464" Type="http://schemas.openxmlformats.org/officeDocument/2006/relationships/hyperlink" Target="http://bip.sejmik.kielce.pl/bip_admin/zdjecia_art/15880/2278.jpg" TargetMode="External"/><Relationship Id="rId465" Type="http://schemas.openxmlformats.org/officeDocument/2006/relationships/hyperlink" Target="http://bip.sejmik.kielce.pl/bip_admin/zdjecia_art/15880/2278_2.jpg" TargetMode="External"/><Relationship Id="rId466" Type="http://schemas.openxmlformats.org/officeDocument/2006/relationships/hyperlink" Target="http://bip.sejmik.kielce.pl/bip_admin/zdjecia_art/15880/2278_3.jpg" TargetMode="External"/><Relationship Id="rId467" Type="http://schemas.openxmlformats.org/officeDocument/2006/relationships/hyperlink" Target="http://bip.sejmik.kielce.pl/bip_admin/zdjecia_art/15880/2278_4.jpg" TargetMode="External"/><Relationship Id="rId468" Type="http://schemas.openxmlformats.org/officeDocument/2006/relationships/hyperlink" Target="http://bip.sejmik.kielce.pl/bip_admin/zdjecia_art/15880/2278_5.jpg" TargetMode="External"/><Relationship Id="rId469" Type="http://schemas.openxmlformats.org/officeDocument/2006/relationships/hyperlink" Target="http://bip.sejmik.kielce.pl/bip_admin/zdjecia_art/15880/z2281.jpg" TargetMode="External"/><Relationship Id="rId470" Type="http://schemas.openxmlformats.org/officeDocument/2006/relationships/hyperlink" Target="http://bip.sejmik.kielce.pl/bip_admin/zdjecia_art/15880/2281.jpg" TargetMode="External"/><Relationship Id="rId471" Type="http://schemas.openxmlformats.org/officeDocument/2006/relationships/hyperlink" Target="http://bip.sejmik.kielce.pl/bip_admin/zdjecia_art/15880/2281_2.jpg" TargetMode="External"/><Relationship Id="rId472" Type="http://schemas.openxmlformats.org/officeDocument/2006/relationships/hyperlink" Target="http://bip.sejmik.kielce.pl/bip_admin/zdjecia_art/15880/2281_3.jpg" TargetMode="External"/><Relationship Id="rId473" Type="http://schemas.openxmlformats.org/officeDocument/2006/relationships/hyperlink" Target="http://bip.sejmik.kielce.pl/bip_admin/zdjecia_art/15880/2281_4.jpg" TargetMode="External"/><Relationship Id="rId474" Type="http://schemas.openxmlformats.org/officeDocument/2006/relationships/hyperlink" Target="http://bip.sejmik.kielce.pl/bip_admin/zdjecia_art/15880/2281_5.jpg" TargetMode="External"/><Relationship Id="rId475" Type="http://schemas.openxmlformats.org/officeDocument/2006/relationships/hyperlink" Target="http://bip.sejmik.kielce.pl/bip_admin/zdjecia_art/15880/z2292.jpg" TargetMode="External"/><Relationship Id="rId476" Type="http://schemas.openxmlformats.org/officeDocument/2006/relationships/hyperlink" Target="http://bip.sejmik.kielce.pl/bip_admin/zdjecia_art/15880/2292.jpg" TargetMode="External"/><Relationship Id="rId477" Type="http://schemas.openxmlformats.org/officeDocument/2006/relationships/hyperlink" Target="http://bip.sejmik.kielce.pl/bip_admin/zdjecia_art/15880/2292_2.jpg" TargetMode="External"/><Relationship Id="rId478" Type="http://schemas.openxmlformats.org/officeDocument/2006/relationships/hyperlink" Target="http://bip.sejmik.kielce.pl/bip_admin/zdjecia_art/15880/2292_3.jpg" TargetMode="External"/><Relationship Id="rId479" Type="http://schemas.openxmlformats.org/officeDocument/2006/relationships/hyperlink" Target="http://bip.sejmik.kielce.pl/bip_admin/zdjecia_art/15880/2292_4.jpg" TargetMode="External"/><Relationship Id="rId480" Type="http://schemas.openxmlformats.org/officeDocument/2006/relationships/hyperlink" Target="http://bip.sejmik.kielce.pl/bip_admin/zdjecia_art/15880/2292_5.jpg" TargetMode="External"/><Relationship Id="rId481" Type="http://schemas.openxmlformats.org/officeDocument/2006/relationships/hyperlink" Target="http://bip.sejmik.kielce.pl/bip_admin/zdjecia_art/15880/z2297.jpg" TargetMode="External"/><Relationship Id="rId482" Type="http://schemas.openxmlformats.org/officeDocument/2006/relationships/hyperlink" Target="http://bip.sejmik.kielce.pl/bip_admin/zdjecia_art/15880/2297.jpg" TargetMode="External"/><Relationship Id="rId483" Type="http://schemas.openxmlformats.org/officeDocument/2006/relationships/hyperlink" Target="http://bip.sejmik.kielce.pl/bip_admin/zdjecia_art/15880/2297_2.jpg" TargetMode="External"/><Relationship Id="rId484" Type="http://schemas.openxmlformats.org/officeDocument/2006/relationships/hyperlink" Target="http://bip.sejmik.kielce.pl/bip_admin/zdjecia_art/15880/2297_3.jpg" TargetMode="External"/><Relationship Id="rId485" Type="http://schemas.openxmlformats.org/officeDocument/2006/relationships/hyperlink" Target="http://bip.sejmik.kielce.pl/bip_admin/zdjecia_art/15880/2297_4.jpg" TargetMode="External"/><Relationship Id="rId486" Type="http://schemas.openxmlformats.org/officeDocument/2006/relationships/hyperlink" Target="http://bip.sejmik.kielce.pl/bip_admin/zdjecia_art/15880/2297_5.jpg" TargetMode="External"/><Relationship Id="rId487" Type="http://schemas.openxmlformats.org/officeDocument/2006/relationships/hyperlink" Target="http://bip.sejmik.kielce.pl/bip_admin/zdjecia_art/15880/z2298.jpg" TargetMode="External"/><Relationship Id="rId488" Type="http://schemas.openxmlformats.org/officeDocument/2006/relationships/hyperlink" Target="http://bip.sejmik.kielce.pl/bip_admin/zdjecia_art/15880/2298.jpg" TargetMode="External"/><Relationship Id="rId489" Type="http://schemas.openxmlformats.org/officeDocument/2006/relationships/hyperlink" Target="http://bip.sejmik.kielce.pl/bip_admin/zdjecia_art/15880/2298_2.jpg" TargetMode="External"/><Relationship Id="rId490" Type="http://schemas.openxmlformats.org/officeDocument/2006/relationships/hyperlink" Target="http://bip.sejmik.kielce.pl/bip_admin/zdjecia_art/15880/2298_3.jpg" TargetMode="External"/><Relationship Id="rId491" Type="http://schemas.openxmlformats.org/officeDocument/2006/relationships/hyperlink" Target="http://bip.sejmik.kielce.pl/bip_admin/zdjecia_art/15880/2298_4.jpg" TargetMode="External"/><Relationship Id="rId492" Type="http://schemas.openxmlformats.org/officeDocument/2006/relationships/hyperlink" Target="http://bip.sejmik.kielce.pl/bip_admin/zdjecia_art/15880/2298_5.jpg" TargetMode="External"/><Relationship Id="rId493" Type="http://schemas.openxmlformats.org/officeDocument/2006/relationships/hyperlink" Target="http://bip.sejmik.kielce.pl/bip_admin/zdjecia_art/15880/z2305.jpg" TargetMode="External"/><Relationship Id="rId494" Type="http://schemas.openxmlformats.org/officeDocument/2006/relationships/hyperlink" Target="http://bip.sejmik.kielce.pl/bip_admin/zdjecia_art/15880/2305.jpg" TargetMode="External"/><Relationship Id="rId495" Type="http://schemas.openxmlformats.org/officeDocument/2006/relationships/hyperlink" Target="http://bip.sejmik.kielce.pl/bip_admin/zdjecia_art/15880/2305_2.jpg" TargetMode="External"/><Relationship Id="rId496" Type="http://schemas.openxmlformats.org/officeDocument/2006/relationships/hyperlink" Target="http://bip.sejmik.kielce.pl/bip_admin/zdjecia_art/15880/2305_3.jpg" TargetMode="External"/><Relationship Id="rId497" Type="http://schemas.openxmlformats.org/officeDocument/2006/relationships/hyperlink" Target="http://bip.sejmik.kielce.pl/bip_admin/zdjecia_art/15880/2305_4.jpg" TargetMode="External"/><Relationship Id="rId498" Type="http://schemas.openxmlformats.org/officeDocument/2006/relationships/hyperlink" Target="http://bip.sejmik.kielce.pl/bip_admin/zdjecia_art/15880/2305_5.jpg" TargetMode="External"/><Relationship Id="rId499" Type="http://schemas.openxmlformats.org/officeDocument/2006/relationships/hyperlink" Target="http://bip.sejmik.kielce.pl/bip_admin/zdjecia_art/15880/z2308.jpg" TargetMode="External"/><Relationship Id="rId500" Type="http://schemas.openxmlformats.org/officeDocument/2006/relationships/hyperlink" Target="http://bip.sejmik.kielce.pl/bip_admin/zdjecia_art/15880/2308.jpg" TargetMode="External"/><Relationship Id="rId501" Type="http://schemas.openxmlformats.org/officeDocument/2006/relationships/hyperlink" Target="http://bip.sejmik.kielce.pl/bip_admin/zdjecia_art/15880/2308_2.jpg" TargetMode="External"/><Relationship Id="rId502" Type="http://schemas.openxmlformats.org/officeDocument/2006/relationships/hyperlink" Target="http://bip.sejmik.kielce.pl/bip_admin/zdjecia_art/15880/2308_3.jpg" TargetMode="External"/><Relationship Id="rId503" Type="http://schemas.openxmlformats.org/officeDocument/2006/relationships/hyperlink" Target="http://bip.sejmik.kielce.pl/bip_admin/zdjecia_art/15880/2308_4.jpg" TargetMode="External"/><Relationship Id="rId504" Type="http://schemas.openxmlformats.org/officeDocument/2006/relationships/hyperlink" Target="http://bip.sejmik.kielce.pl/bip_admin/zdjecia_art/15880/2308_5.jpg" TargetMode="External"/><Relationship Id="rId505" Type="http://schemas.openxmlformats.org/officeDocument/2006/relationships/hyperlink" Target="http://bip.sejmik.kielce.pl/bip_admin/zdjecia_art/15880/z2313.jpg" TargetMode="External"/><Relationship Id="rId506" Type="http://schemas.openxmlformats.org/officeDocument/2006/relationships/hyperlink" Target="http://bip.sejmik.kielce.pl/bip_admin/zdjecia_art/15880/2313.jpg" TargetMode="External"/><Relationship Id="rId507" Type="http://schemas.openxmlformats.org/officeDocument/2006/relationships/hyperlink" Target="http://bip.sejmik.kielce.pl/bip_admin/zdjecia_art/15880/2313_2.jpg" TargetMode="External"/><Relationship Id="rId508" Type="http://schemas.openxmlformats.org/officeDocument/2006/relationships/hyperlink" Target="http://bip.sejmik.kielce.pl/bip_admin/zdjecia_art/15880/2313_3.jpg" TargetMode="External"/><Relationship Id="rId509" Type="http://schemas.openxmlformats.org/officeDocument/2006/relationships/hyperlink" Target="http://bip.sejmik.kielce.pl/bip_admin/zdjecia_art/15880/2313_4.jpg" TargetMode="External"/><Relationship Id="rId510" Type="http://schemas.openxmlformats.org/officeDocument/2006/relationships/hyperlink" Target="http://bip.sejmik.kielce.pl/bip_admin/zdjecia_art/15880/2313_5.jpg" TargetMode="External"/><Relationship Id="rId511" Type="http://schemas.openxmlformats.org/officeDocument/2006/relationships/hyperlink" Target="http://bip.sejmik.kielce.pl/bip_admin/zdjecia_art/15880/z2320.jpg" TargetMode="External"/><Relationship Id="rId512" Type="http://schemas.openxmlformats.org/officeDocument/2006/relationships/hyperlink" Target="http://bip.sejmik.kielce.pl/bip_admin/zdjecia_art/15880/2320.jpg" TargetMode="External"/><Relationship Id="rId513" Type="http://schemas.openxmlformats.org/officeDocument/2006/relationships/hyperlink" Target="http://bip.sejmik.kielce.pl/bip_admin/zdjecia_art/15880/2320_2.jpg" TargetMode="External"/><Relationship Id="rId514" Type="http://schemas.openxmlformats.org/officeDocument/2006/relationships/hyperlink" Target="http://bip.sejmik.kielce.pl/bip_admin/zdjecia_art/15880/2320_3.jpg" TargetMode="External"/><Relationship Id="rId515" Type="http://schemas.openxmlformats.org/officeDocument/2006/relationships/hyperlink" Target="http://bip.sejmik.kielce.pl/bip_admin/zdjecia_art/15880/2320_4.jpg" TargetMode="External"/><Relationship Id="rId516" Type="http://schemas.openxmlformats.org/officeDocument/2006/relationships/hyperlink" Target="http://bip.sejmik.kielce.pl/bip_admin/zdjecia_art/15880/2320_5.jpg" TargetMode="External"/><Relationship Id="rId517" Type="http://schemas.openxmlformats.org/officeDocument/2006/relationships/hyperlink" Target="http://bip.sejmik.kielce.pl/bip_admin/zdjecia_art/15880/z2325.jpg" TargetMode="External"/><Relationship Id="rId518" Type="http://schemas.openxmlformats.org/officeDocument/2006/relationships/hyperlink" Target="http://bip.sejmik.kielce.pl/bip_admin/zdjecia_art/15880/2325.jpg" TargetMode="External"/><Relationship Id="rId519" Type="http://schemas.openxmlformats.org/officeDocument/2006/relationships/hyperlink" Target="http://bip.sejmik.kielce.pl/bip_admin/zdjecia_art/15880/2325_2.jpg" TargetMode="External"/><Relationship Id="rId520" Type="http://schemas.openxmlformats.org/officeDocument/2006/relationships/hyperlink" Target="http://bip.sejmik.kielce.pl/bip_admin/zdjecia_art/15880/2325_3.jpg" TargetMode="External"/><Relationship Id="rId521" Type="http://schemas.openxmlformats.org/officeDocument/2006/relationships/hyperlink" Target="http://bip.sejmik.kielce.pl/bip_admin/zdjecia_art/15880/2325_4.jpg" TargetMode="External"/><Relationship Id="rId522" Type="http://schemas.openxmlformats.org/officeDocument/2006/relationships/hyperlink" Target="http://bip.sejmik.kielce.pl/bip_admin/zdjecia_art/15880/2325_5.jpg" TargetMode="External"/><Relationship Id="rId523" Type="http://schemas.openxmlformats.org/officeDocument/2006/relationships/hyperlink" Target="http://bip.sejmik.kielce.pl/bip_admin/zdjecia_art/15880/z2328.jpg" TargetMode="External"/><Relationship Id="rId524" Type="http://schemas.openxmlformats.org/officeDocument/2006/relationships/hyperlink" Target="http://bip.sejmik.kielce.pl/bip_admin/zdjecia_art/15880/2328.jpg" TargetMode="External"/><Relationship Id="rId525" Type="http://schemas.openxmlformats.org/officeDocument/2006/relationships/hyperlink" Target="http://bip.sejmik.kielce.pl/bip_admin/zdjecia_art/15880/2328_2.jpg" TargetMode="External"/><Relationship Id="rId526" Type="http://schemas.openxmlformats.org/officeDocument/2006/relationships/hyperlink" Target="http://bip.sejmik.kielce.pl/bip_admin/zdjecia_art/15880/2328_3.jpg" TargetMode="External"/><Relationship Id="rId527" Type="http://schemas.openxmlformats.org/officeDocument/2006/relationships/hyperlink" Target="http://bip.sejmik.kielce.pl/bip_admin/zdjecia_art/15880/2328_4.jpg" TargetMode="External"/><Relationship Id="rId528" Type="http://schemas.openxmlformats.org/officeDocument/2006/relationships/hyperlink" Target="http://bip.sejmik.kielce.pl/bip_admin/zdjecia_art/15880/2328_5.jpg" TargetMode="External"/><Relationship Id="rId529" Type="http://schemas.openxmlformats.org/officeDocument/2006/relationships/hyperlink" Target="http://bip.sejmik.kielce.pl/bip_admin/zdjecia_art/15880/z2332.jpg" TargetMode="External"/><Relationship Id="rId530" Type="http://schemas.openxmlformats.org/officeDocument/2006/relationships/hyperlink" Target="http://bip.sejmik.kielce.pl/bip_admin/zdjecia_art/15880/2332.jpg" TargetMode="External"/><Relationship Id="rId531" Type="http://schemas.openxmlformats.org/officeDocument/2006/relationships/hyperlink" Target="http://bip.sejmik.kielce.pl/bip_admin/zdjecia_art/15880/2332_2.jpg" TargetMode="External"/><Relationship Id="rId532" Type="http://schemas.openxmlformats.org/officeDocument/2006/relationships/hyperlink" Target="http://bip.sejmik.kielce.pl/bip_admin/zdjecia_art/15880/2332_3.jpg" TargetMode="External"/><Relationship Id="rId533" Type="http://schemas.openxmlformats.org/officeDocument/2006/relationships/hyperlink" Target="http://bip.sejmik.kielce.pl/bip_admin/zdjecia_art/15880/2332_4.jpg" TargetMode="External"/><Relationship Id="rId534" Type="http://schemas.openxmlformats.org/officeDocument/2006/relationships/hyperlink" Target="http://bip.sejmik.kielce.pl/bip_admin/zdjecia_art/15880/2332_5.jpg" TargetMode="External"/><Relationship Id="rId535" Type="http://schemas.openxmlformats.org/officeDocument/2006/relationships/hyperlink" Target="http://bip.sejmik.kielce.pl/bip_admin/zdjecia_art/15880/z2333.jpg" TargetMode="External"/><Relationship Id="rId536" Type="http://schemas.openxmlformats.org/officeDocument/2006/relationships/hyperlink" Target="http://bip.sejmik.kielce.pl/bip_admin/zdjecia_art/15880/2333.jpg" TargetMode="External"/><Relationship Id="rId537" Type="http://schemas.openxmlformats.org/officeDocument/2006/relationships/hyperlink" Target="http://bip.sejmik.kielce.pl/bip_admin/zdjecia_art/15880/2333_2.jpg" TargetMode="External"/><Relationship Id="rId538" Type="http://schemas.openxmlformats.org/officeDocument/2006/relationships/hyperlink" Target="http://bip.sejmik.kielce.pl/bip_admin/zdjecia_art/15880/2333_3.jpg" TargetMode="External"/><Relationship Id="rId539" Type="http://schemas.openxmlformats.org/officeDocument/2006/relationships/hyperlink" Target="http://bip.sejmik.kielce.pl/bip_admin/zdjecia_art/15880/2333_4.jpg" TargetMode="External"/><Relationship Id="rId540" Type="http://schemas.openxmlformats.org/officeDocument/2006/relationships/hyperlink" Target="http://bip.sejmik.kielce.pl/bip_admin/zdjecia_art/15880/2333_5.jpg" TargetMode="External"/><Relationship Id="rId541" Type="http://schemas.openxmlformats.org/officeDocument/2006/relationships/hyperlink" Target="http://bip.sejmik.kielce.pl/bip_admin/zdjecia_art/15880/z2335.jpg" TargetMode="External"/><Relationship Id="rId542" Type="http://schemas.openxmlformats.org/officeDocument/2006/relationships/hyperlink" Target="http://bip.sejmik.kielce.pl/bip_admin/zdjecia_art/15880/2335.jpg" TargetMode="External"/><Relationship Id="rId543" Type="http://schemas.openxmlformats.org/officeDocument/2006/relationships/hyperlink" Target="http://bip.sejmik.kielce.pl/bip_admin/zdjecia_art/15880/2335_2.jpg" TargetMode="External"/><Relationship Id="rId544" Type="http://schemas.openxmlformats.org/officeDocument/2006/relationships/hyperlink" Target="http://bip.sejmik.kielce.pl/bip_admin/zdjecia_art/15880/2335_3.jpg" TargetMode="External"/><Relationship Id="rId545" Type="http://schemas.openxmlformats.org/officeDocument/2006/relationships/hyperlink" Target="http://bip.sejmik.kielce.pl/bip_admin/zdjecia_art/15880/2335_4.jpg" TargetMode="External"/><Relationship Id="rId546" Type="http://schemas.openxmlformats.org/officeDocument/2006/relationships/hyperlink" Target="http://bip.sejmik.kielce.pl/bip_admin/zdjecia_art/15880/2335_5.jpg" TargetMode="External"/><Relationship Id="rId547" Type="http://schemas.openxmlformats.org/officeDocument/2006/relationships/hyperlink" Target="http://bip.sejmik.kielce.pl/bip_admin/zdjecia_art/15880/z2337.jpg" TargetMode="External"/><Relationship Id="rId548" Type="http://schemas.openxmlformats.org/officeDocument/2006/relationships/hyperlink" Target="http://bip.sejmik.kielce.pl/bip_admin/zdjecia_art/15880/2337.jpg" TargetMode="External"/><Relationship Id="rId549" Type="http://schemas.openxmlformats.org/officeDocument/2006/relationships/hyperlink" Target="http://bip.sejmik.kielce.pl/bip_admin/zdjecia_art/15880/2337_2.jpg" TargetMode="External"/><Relationship Id="rId550" Type="http://schemas.openxmlformats.org/officeDocument/2006/relationships/hyperlink" Target="http://bip.sejmik.kielce.pl/bip_admin/zdjecia_art/15880/2337_3.jpg" TargetMode="External"/><Relationship Id="rId551" Type="http://schemas.openxmlformats.org/officeDocument/2006/relationships/hyperlink" Target="http://bip.sejmik.kielce.pl/bip_admin/zdjecia_art/15880/2337_4.jpg" TargetMode="External"/><Relationship Id="rId552" Type="http://schemas.openxmlformats.org/officeDocument/2006/relationships/hyperlink" Target="http://bip.sejmik.kielce.pl/bip_admin/zdjecia_art/15880/2337_5.jpg" TargetMode="External"/><Relationship Id="rId553" Type="http://schemas.openxmlformats.org/officeDocument/2006/relationships/hyperlink" Target="http://bip.sejmik.kielce.pl/bip_admin/zdjecia_art/15880/z2340.jpg" TargetMode="External"/><Relationship Id="rId554" Type="http://schemas.openxmlformats.org/officeDocument/2006/relationships/hyperlink" Target="http://bip.sejmik.kielce.pl/bip_admin/zdjecia_art/15880/2340.jpg" TargetMode="External"/><Relationship Id="rId555" Type="http://schemas.openxmlformats.org/officeDocument/2006/relationships/hyperlink" Target="http://bip.sejmik.kielce.pl/bip_admin/zdjecia_art/15880/2340_2.jpg" TargetMode="External"/><Relationship Id="rId556" Type="http://schemas.openxmlformats.org/officeDocument/2006/relationships/hyperlink" Target="http://bip.sejmik.kielce.pl/bip_admin/zdjecia_art/15880/2340_3.jpg" TargetMode="External"/><Relationship Id="rId557" Type="http://schemas.openxmlformats.org/officeDocument/2006/relationships/hyperlink" Target="http://bip.sejmik.kielce.pl/bip_admin/zdjecia_art/15880/2340_4.jpg" TargetMode="External"/><Relationship Id="rId558" Type="http://schemas.openxmlformats.org/officeDocument/2006/relationships/hyperlink" Target="http://bip.sejmik.kielce.pl/bip_admin/zdjecia_art/15880/2340_5.jpg" TargetMode="External"/><Relationship Id="rId559" Type="http://schemas.openxmlformats.org/officeDocument/2006/relationships/hyperlink" Target="http://bip.sejmik.kielce.pl/bip_admin/zdjecia_art/15880/z2347.jpg" TargetMode="External"/><Relationship Id="rId560" Type="http://schemas.openxmlformats.org/officeDocument/2006/relationships/hyperlink" Target="http://bip.sejmik.kielce.pl/bip_admin/zdjecia_art/15880/2347.jpg" TargetMode="External"/><Relationship Id="rId561" Type="http://schemas.openxmlformats.org/officeDocument/2006/relationships/hyperlink" Target="http://bip.sejmik.kielce.pl/bip_admin/zdjecia_art/15880/2347_2.jpg" TargetMode="External"/><Relationship Id="rId562" Type="http://schemas.openxmlformats.org/officeDocument/2006/relationships/hyperlink" Target="http://bip.sejmik.kielce.pl/bip_admin/zdjecia_art/15880/2347_3.jpg" TargetMode="External"/><Relationship Id="rId563" Type="http://schemas.openxmlformats.org/officeDocument/2006/relationships/hyperlink" Target="http://bip.sejmik.kielce.pl/bip_admin/zdjecia_art/15880/2347_4.jpg" TargetMode="External"/><Relationship Id="rId564" Type="http://schemas.openxmlformats.org/officeDocument/2006/relationships/hyperlink" Target="http://bip.sejmik.kielce.pl/bip_admin/zdjecia_art/15880/2347_5.jpg" TargetMode="External"/><Relationship Id="rId565" Type="http://schemas.openxmlformats.org/officeDocument/2006/relationships/hyperlink" Target="http://bip.sejmik.kielce.pl/bip_admin/zdjecia_art/15880/z2348.jpg" TargetMode="External"/><Relationship Id="rId566" Type="http://schemas.openxmlformats.org/officeDocument/2006/relationships/hyperlink" Target="http://bip.sejmik.kielce.pl/bip_admin/zdjecia_art/15880/2348.jpg" TargetMode="External"/><Relationship Id="rId567" Type="http://schemas.openxmlformats.org/officeDocument/2006/relationships/hyperlink" Target="http://bip.sejmik.kielce.pl/bip_admin/zdjecia_art/15880/2348_2.jpg" TargetMode="External"/><Relationship Id="rId568" Type="http://schemas.openxmlformats.org/officeDocument/2006/relationships/hyperlink" Target="http://bip.sejmik.kielce.pl/bip_admin/zdjecia_art/15880/2348_3.jpg" TargetMode="External"/><Relationship Id="rId569" Type="http://schemas.openxmlformats.org/officeDocument/2006/relationships/hyperlink" Target="http://bip.sejmik.kielce.pl/bip_admin/zdjecia_art/15880/2348_4.jpg" TargetMode="External"/><Relationship Id="rId570" Type="http://schemas.openxmlformats.org/officeDocument/2006/relationships/hyperlink" Target="http://bip.sejmik.kielce.pl/bip_admin/zdjecia_art/15880/2348_5.jpg" TargetMode="External"/><Relationship Id="rId571" Type="http://schemas.openxmlformats.org/officeDocument/2006/relationships/hyperlink" Target="http://bip.sejmik.kielce.pl/bip_admin/zdjecia_art/15880/z2351.jpg" TargetMode="External"/><Relationship Id="rId572" Type="http://schemas.openxmlformats.org/officeDocument/2006/relationships/hyperlink" Target="http://bip.sejmik.kielce.pl/bip_admin/zdjecia_art/15880/2351.jpg" TargetMode="External"/><Relationship Id="rId573" Type="http://schemas.openxmlformats.org/officeDocument/2006/relationships/hyperlink" Target="http://bip.sejmik.kielce.pl/bip_admin/zdjecia_art/15880/2351_2.jpg" TargetMode="External"/><Relationship Id="rId574" Type="http://schemas.openxmlformats.org/officeDocument/2006/relationships/hyperlink" Target="http://bip.sejmik.kielce.pl/bip_admin/zdjecia_art/15880/2351_3.jpg" TargetMode="External"/><Relationship Id="rId575" Type="http://schemas.openxmlformats.org/officeDocument/2006/relationships/hyperlink" Target="http://bip.sejmik.kielce.pl/bip_admin/zdjecia_art/15880/2351_4.jpg" TargetMode="External"/><Relationship Id="rId576" Type="http://schemas.openxmlformats.org/officeDocument/2006/relationships/hyperlink" Target="http://bip.sejmik.kielce.pl/bip_admin/zdjecia_art/15880/2351_5.jpg" TargetMode="External"/><Relationship Id="rId577" Type="http://schemas.openxmlformats.org/officeDocument/2006/relationships/hyperlink" Target="http://bip.sejmik.kielce.pl/bip_admin/zdjecia_art/15880/z2353.jpg" TargetMode="External"/><Relationship Id="rId578" Type="http://schemas.openxmlformats.org/officeDocument/2006/relationships/hyperlink" Target="http://bip.sejmik.kielce.pl/bip_admin/zdjecia_art/15880/2353.jpg" TargetMode="External"/><Relationship Id="rId579" Type="http://schemas.openxmlformats.org/officeDocument/2006/relationships/hyperlink" Target="http://bip.sejmik.kielce.pl/bip_admin/zdjecia_art/15880/2353_2.jpg" TargetMode="External"/><Relationship Id="rId580" Type="http://schemas.openxmlformats.org/officeDocument/2006/relationships/hyperlink" Target="http://bip.sejmik.kielce.pl/bip_admin/zdjecia_art/15880/2353_3.jpg" TargetMode="External"/><Relationship Id="rId581" Type="http://schemas.openxmlformats.org/officeDocument/2006/relationships/hyperlink" Target="http://bip.sejmik.kielce.pl/bip_admin/zdjecia_art/15880/2353_4.jpg" TargetMode="External"/><Relationship Id="rId582" Type="http://schemas.openxmlformats.org/officeDocument/2006/relationships/hyperlink" Target="http://bip.sejmik.kielce.pl/bip_admin/zdjecia_art/15880/2353_5.jpg" TargetMode="External"/><Relationship Id="rId583" Type="http://schemas.openxmlformats.org/officeDocument/2006/relationships/hyperlink" Target="http://bip.sejmik.kielce.pl/bip_admin/zdjecia_art/15880/z2355.jpg" TargetMode="External"/><Relationship Id="rId584" Type="http://schemas.openxmlformats.org/officeDocument/2006/relationships/hyperlink" Target="http://bip.sejmik.kielce.pl/bip_admin/zdjecia_art/15880/2355.jpg" TargetMode="External"/><Relationship Id="rId585" Type="http://schemas.openxmlformats.org/officeDocument/2006/relationships/hyperlink" Target="http://bip.sejmik.kielce.pl/bip_admin/zdjecia_art/15880/2355_2.jpg" TargetMode="External"/><Relationship Id="rId586" Type="http://schemas.openxmlformats.org/officeDocument/2006/relationships/hyperlink" Target="http://bip.sejmik.kielce.pl/bip_admin/zdjecia_art/15880/2355_3.jpg" TargetMode="External"/><Relationship Id="rId587" Type="http://schemas.openxmlformats.org/officeDocument/2006/relationships/hyperlink" Target="http://bip.sejmik.kielce.pl/bip_admin/zdjecia_art/15880/2355_4.jpg" TargetMode="External"/><Relationship Id="rId588" Type="http://schemas.openxmlformats.org/officeDocument/2006/relationships/hyperlink" Target="http://bip.sejmik.kielce.pl/bip_admin/zdjecia_art/15880/2355_5.jpg" TargetMode="External"/><Relationship Id="rId589" Type="http://schemas.openxmlformats.org/officeDocument/2006/relationships/hyperlink" Target="http://bip.sejmik.kielce.pl/bip_admin/zdjecia_art/15880/z2356.jpg" TargetMode="External"/><Relationship Id="rId590" Type="http://schemas.openxmlformats.org/officeDocument/2006/relationships/hyperlink" Target="http://bip.sejmik.kielce.pl/bip_admin/zdjecia_art/15880/2356.jpg" TargetMode="External"/><Relationship Id="rId591" Type="http://schemas.openxmlformats.org/officeDocument/2006/relationships/hyperlink" Target="http://bip.sejmik.kielce.pl/bip_admin/zdjecia_art/15880/2356_2.jpg" TargetMode="External"/><Relationship Id="rId592" Type="http://schemas.openxmlformats.org/officeDocument/2006/relationships/hyperlink" Target="http://bip.sejmik.kielce.pl/bip_admin/zdjecia_art/15880/2356_3.jpg" TargetMode="External"/><Relationship Id="rId593" Type="http://schemas.openxmlformats.org/officeDocument/2006/relationships/hyperlink" Target="http://bip.sejmik.kielce.pl/bip_admin/zdjecia_art/15880/2356_4.jpg" TargetMode="External"/><Relationship Id="rId594" Type="http://schemas.openxmlformats.org/officeDocument/2006/relationships/hyperlink" Target="http://bip.sejmik.kielce.pl/bip_admin/zdjecia_art/15880/2356_5.jpg" TargetMode="External"/><Relationship Id="rId595" Type="http://schemas.openxmlformats.org/officeDocument/2006/relationships/hyperlink" Target="http://bip.sejmik.kielce.pl/bip_admin/zdjecia_art/15880/z2357.jpg" TargetMode="External"/><Relationship Id="rId596" Type="http://schemas.openxmlformats.org/officeDocument/2006/relationships/hyperlink" Target="http://bip.sejmik.kielce.pl/bip_admin/zdjecia_art/15880/2357.jpg" TargetMode="External"/><Relationship Id="rId597" Type="http://schemas.openxmlformats.org/officeDocument/2006/relationships/hyperlink" Target="http://bip.sejmik.kielce.pl/bip_admin/zdjecia_art/15880/2357_2.jpg" TargetMode="External"/><Relationship Id="rId598" Type="http://schemas.openxmlformats.org/officeDocument/2006/relationships/hyperlink" Target="http://bip.sejmik.kielce.pl/bip_admin/zdjecia_art/15880/2357_3.jpg" TargetMode="External"/><Relationship Id="rId599" Type="http://schemas.openxmlformats.org/officeDocument/2006/relationships/hyperlink" Target="http://bip.sejmik.kielce.pl/bip_admin/zdjecia_art/15880/2357_4.jpg" TargetMode="External"/><Relationship Id="rId600" Type="http://schemas.openxmlformats.org/officeDocument/2006/relationships/hyperlink" Target="http://bip.sejmik.kielce.pl/bip_admin/zdjecia_art/15880/2357_5.jpg" TargetMode="External"/><Relationship Id="rId601" Type="http://schemas.openxmlformats.org/officeDocument/2006/relationships/hyperlink" Target="http://bip.sejmik.kielce.pl/bip_admin/zdjecia_art/15880/z2358.jpg" TargetMode="External"/><Relationship Id="rId602" Type="http://schemas.openxmlformats.org/officeDocument/2006/relationships/hyperlink" Target="http://bip.sejmik.kielce.pl/bip_admin/zdjecia_art/15880/2358.jpg" TargetMode="External"/><Relationship Id="rId603" Type="http://schemas.openxmlformats.org/officeDocument/2006/relationships/hyperlink" Target="http://bip.sejmik.kielce.pl/bip_admin/zdjecia_art/15880/2358_2.jpg" TargetMode="External"/><Relationship Id="rId604" Type="http://schemas.openxmlformats.org/officeDocument/2006/relationships/hyperlink" Target="http://bip.sejmik.kielce.pl/bip_admin/zdjecia_art/15880/2358_3.jpg" TargetMode="External"/><Relationship Id="rId605" Type="http://schemas.openxmlformats.org/officeDocument/2006/relationships/hyperlink" Target="http://bip.sejmik.kielce.pl/bip_admin/zdjecia_art/15880/2358_4.jpg" TargetMode="External"/><Relationship Id="rId606" Type="http://schemas.openxmlformats.org/officeDocument/2006/relationships/hyperlink" Target="http://bip.sejmik.kielce.pl/bip_admin/zdjecia_art/15880/2358_5.jpg" TargetMode="External"/><Relationship Id="rId607" Type="http://schemas.openxmlformats.org/officeDocument/2006/relationships/hyperlink" Target="http://bip.sejmik.kielce.pl/bip_admin/zdjecia_art/15880/z2361.jpg" TargetMode="External"/><Relationship Id="rId608" Type="http://schemas.openxmlformats.org/officeDocument/2006/relationships/hyperlink" Target="http://bip.sejmik.kielce.pl/bip_admin/zdjecia_art/15880/2361.jpg" TargetMode="External"/><Relationship Id="rId609" Type="http://schemas.openxmlformats.org/officeDocument/2006/relationships/hyperlink" Target="http://bip.sejmik.kielce.pl/bip_admin/zdjecia_art/15880/2361_2.jpg" TargetMode="External"/><Relationship Id="rId610" Type="http://schemas.openxmlformats.org/officeDocument/2006/relationships/hyperlink" Target="http://bip.sejmik.kielce.pl/bip_admin/zdjecia_art/15880/2361_3.jpg" TargetMode="External"/><Relationship Id="rId611" Type="http://schemas.openxmlformats.org/officeDocument/2006/relationships/hyperlink" Target="http://bip.sejmik.kielce.pl/bip_admin/zdjecia_art/15880/2361_4.jpg" TargetMode="External"/><Relationship Id="rId612" Type="http://schemas.openxmlformats.org/officeDocument/2006/relationships/hyperlink" Target="http://bip.sejmik.kielce.pl/bip_admin/zdjecia_art/15880/2361_5.jpg" TargetMode="External"/><Relationship Id="rId613" Type="http://schemas.openxmlformats.org/officeDocument/2006/relationships/hyperlink" Target="http://bip.sejmik.kielce.pl/bip_admin/zdjecia_art/15880/z2364.jpg" TargetMode="External"/><Relationship Id="rId614" Type="http://schemas.openxmlformats.org/officeDocument/2006/relationships/hyperlink" Target="http://bip.sejmik.kielce.pl/bip_admin/zdjecia_art/15880/2364.jpg" TargetMode="External"/><Relationship Id="rId615" Type="http://schemas.openxmlformats.org/officeDocument/2006/relationships/hyperlink" Target="http://bip.sejmik.kielce.pl/bip_admin/zdjecia_art/15880/2364_2.jpg" TargetMode="External"/><Relationship Id="rId616" Type="http://schemas.openxmlformats.org/officeDocument/2006/relationships/hyperlink" Target="http://bip.sejmik.kielce.pl/bip_admin/zdjecia_art/15880/2364_3.jpg" TargetMode="External"/><Relationship Id="rId617" Type="http://schemas.openxmlformats.org/officeDocument/2006/relationships/hyperlink" Target="http://bip.sejmik.kielce.pl/bip_admin/zdjecia_art/15880/2364_4.jpg" TargetMode="External"/><Relationship Id="rId618" Type="http://schemas.openxmlformats.org/officeDocument/2006/relationships/hyperlink" Target="http://bip.sejmik.kielce.pl/bip_admin/zdjecia_art/15880/2364_5.jpg" TargetMode="External"/><Relationship Id="rId619" Type="http://schemas.openxmlformats.org/officeDocument/2006/relationships/hyperlink" Target="http://bip.sejmik.kielce.pl/bip_admin/zdjecia_art/15880/z2366.jpg" TargetMode="External"/><Relationship Id="rId620" Type="http://schemas.openxmlformats.org/officeDocument/2006/relationships/hyperlink" Target="http://bip.sejmik.kielce.pl/bip_admin/zdjecia_art/15880/2366.jpg" TargetMode="External"/><Relationship Id="rId621" Type="http://schemas.openxmlformats.org/officeDocument/2006/relationships/hyperlink" Target="http://bip.sejmik.kielce.pl/bip_admin/zdjecia_art/15880/2366_2.jpg" TargetMode="External"/><Relationship Id="rId622" Type="http://schemas.openxmlformats.org/officeDocument/2006/relationships/hyperlink" Target="http://bip.sejmik.kielce.pl/bip_admin/zdjecia_art/15880/2366_3.jpg" TargetMode="External"/><Relationship Id="rId623" Type="http://schemas.openxmlformats.org/officeDocument/2006/relationships/hyperlink" Target="http://bip.sejmik.kielce.pl/bip_admin/zdjecia_art/15880/2366_4.jpg" TargetMode="External"/><Relationship Id="rId624" Type="http://schemas.openxmlformats.org/officeDocument/2006/relationships/hyperlink" Target="http://bip.sejmik.kielce.pl/bip_admin/zdjecia_art/15880/2366_5.jpg" TargetMode="External"/><Relationship Id="rId625" Type="http://schemas.openxmlformats.org/officeDocument/2006/relationships/hyperlink" Target="http://bip.sejmik.kielce.pl/bip_admin/zdjecia_art/15880/z2367.jpg" TargetMode="External"/><Relationship Id="rId626" Type="http://schemas.openxmlformats.org/officeDocument/2006/relationships/hyperlink" Target="http://bip.sejmik.kielce.pl/bip_admin/zdjecia_art/15880/2367.jpg" TargetMode="External"/><Relationship Id="rId627" Type="http://schemas.openxmlformats.org/officeDocument/2006/relationships/hyperlink" Target="http://bip.sejmik.kielce.pl/bip_admin/zdjecia_art/15880/2367_2.jpg" TargetMode="External"/><Relationship Id="rId628" Type="http://schemas.openxmlformats.org/officeDocument/2006/relationships/hyperlink" Target="http://bip.sejmik.kielce.pl/bip_admin/zdjecia_art/15880/2367_3.jpg" TargetMode="External"/><Relationship Id="rId629" Type="http://schemas.openxmlformats.org/officeDocument/2006/relationships/hyperlink" Target="http://bip.sejmik.kielce.pl/bip_admin/zdjecia_art/15880/2367_4.jpg" TargetMode="External"/><Relationship Id="rId630" Type="http://schemas.openxmlformats.org/officeDocument/2006/relationships/hyperlink" Target="http://bip.sejmik.kielce.pl/bip_admin/zdjecia_art/15880/2367_5.jpg" TargetMode="External"/><Relationship Id="rId631" Type="http://schemas.openxmlformats.org/officeDocument/2006/relationships/hyperlink" Target="http://bip.sejmik.kielce.pl/bip_admin/zdjecia_art/15880/z2381.jpg" TargetMode="External"/><Relationship Id="rId632" Type="http://schemas.openxmlformats.org/officeDocument/2006/relationships/hyperlink" Target="http://bip.sejmik.kielce.pl/bip_admin/zdjecia_art/15880/2381.jpg" TargetMode="External"/><Relationship Id="rId633" Type="http://schemas.openxmlformats.org/officeDocument/2006/relationships/hyperlink" Target="http://bip.sejmik.kielce.pl/bip_admin/zdjecia_art/15880/2381_2.jpg" TargetMode="External"/><Relationship Id="rId634" Type="http://schemas.openxmlformats.org/officeDocument/2006/relationships/hyperlink" Target="http://bip.sejmik.kielce.pl/bip_admin/zdjecia_art/15880/2381_3.jpg" TargetMode="External"/><Relationship Id="rId635" Type="http://schemas.openxmlformats.org/officeDocument/2006/relationships/hyperlink" Target="http://bip.sejmik.kielce.pl/bip_admin/zdjecia_art/15880/2381_4.jpg" TargetMode="External"/><Relationship Id="rId636" Type="http://schemas.openxmlformats.org/officeDocument/2006/relationships/hyperlink" Target="http://bip.sejmik.kielce.pl/bip_admin/zdjecia_art/15880/2381_5.jpg" TargetMode="External"/><Relationship Id="rId637" Type="http://schemas.openxmlformats.org/officeDocument/2006/relationships/hyperlink" Target="http://bip.sejmik.kielce.pl/bip_admin/zdjecia_art/15880/z2385.jpg" TargetMode="External"/><Relationship Id="rId638" Type="http://schemas.openxmlformats.org/officeDocument/2006/relationships/hyperlink" Target="http://bip.sejmik.kielce.pl/bip_admin/zdjecia_art/15880/2385.jpg" TargetMode="External"/><Relationship Id="rId639" Type="http://schemas.openxmlformats.org/officeDocument/2006/relationships/hyperlink" Target="http://bip.sejmik.kielce.pl/bip_admin/zdjecia_art/15880/2385_2.jpg" TargetMode="External"/><Relationship Id="rId640" Type="http://schemas.openxmlformats.org/officeDocument/2006/relationships/hyperlink" Target="http://bip.sejmik.kielce.pl/bip_admin/zdjecia_art/15880/2385_3.jpg" TargetMode="External"/><Relationship Id="rId641" Type="http://schemas.openxmlformats.org/officeDocument/2006/relationships/hyperlink" Target="http://bip.sejmik.kielce.pl/bip_admin/zdjecia_art/15880/2385_4.jpg" TargetMode="External"/><Relationship Id="rId642" Type="http://schemas.openxmlformats.org/officeDocument/2006/relationships/hyperlink" Target="http://bip.sejmik.kielce.pl/bip_admin/zdjecia_art/15880/2385_5.jpg" TargetMode="External"/><Relationship Id="rId643" Type="http://schemas.openxmlformats.org/officeDocument/2006/relationships/hyperlink" Target="http://bip.sejmik.kielce.pl/bip_admin/zdjecia_art/15880/z2387.jpg" TargetMode="External"/><Relationship Id="rId644" Type="http://schemas.openxmlformats.org/officeDocument/2006/relationships/hyperlink" Target="http://bip.sejmik.kielce.pl/bip_admin/zdjecia_art/15880/2387.jpg" TargetMode="External"/><Relationship Id="rId645" Type="http://schemas.openxmlformats.org/officeDocument/2006/relationships/hyperlink" Target="http://bip.sejmik.kielce.pl/bip_admin/zdjecia_art/15880/2387_2.jpg" TargetMode="External"/><Relationship Id="rId646" Type="http://schemas.openxmlformats.org/officeDocument/2006/relationships/hyperlink" Target="http://bip.sejmik.kielce.pl/bip_admin/zdjecia_art/15880/2387_3.jpg" TargetMode="External"/><Relationship Id="rId647" Type="http://schemas.openxmlformats.org/officeDocument/2006/relationships/hyperlink" Target="http://bip.sejmik.kielce.pl/bip_admin/zdjecia_art/15880/2387_4.jpg" TargetMode="External"/><Relationship Id="rId648" Type="http://schemas.openxmlformats.org/officeDocument/2006/relationships/hyperlink" Target="http://bip.sejmik.kielce.pl/bip_admin/zdjecia_art/15880/2387_5.jpg" TargetMode="External"/><Relationship Id="rId649" Type="http://schemas.openxmlformats.org/officeDocument/2006/relationships/hyperlink" Target="http://bip.sejmik.kielce.pl/bip_admin/zdjecia_art/15880/z2390.jpg" TargetMode="External"/><Relationship Id="rId650" Type="http://schemas.openxmlformats.org/officeDocument/2006/relationships/hyperlink" Target="http://bip.sejmik.kielce.pl/bip_admin/zdjecia_art/15880/2390.jpg" TargetMode="External"/><Relationship Id="rId651" Type="http://schemas.openxmlformats.org/officeDocument/2006/relationships/hyperlink" Target="http://bip.sejmik.kielce.pl/bip_admin/zdjecia_art/15880/2390_2.jpg" TargetMode="External"/><Relationship Id="rId652" Type="http://schemas.openxmlformats.org/officeDocument/2006/relationships/hyperlink" Target="http://bip.sejmik.kielce.pl/bip_admin/zdjecia_art/15880/2390_3.jpg" TargetMode="External"/><Relationship Id="rId653" Type="http://schemas.openxmlformats.org/officeDocument/2006/relationships/hyperlink" Target="http://bip.sejmik.kielce.pl/bip_admin/zdjecia_art/15880/2390_4.jpg" TargetMode="External"/><Relationship Id="rId654" Type="http://schemas.openxmlformats.org/officeDocument/2006/relationships/hyperlink" Target="http://bip.sejmik.kielce.pl/bip_admin/zdjecia_art/15880/2390_5.jpg" TargetMode="External"/><Relationship Id="rId655" Type="http://schemas.openxmlformats.org/officeDocument/2006/relationships/hyperlink" Target="http://bip.sejmik.kielce.pl/bip_admin/zdjecia_art/15880/z2391.jpg" TargetMode="External"/><Relationship Id="rId656" Type="http://schemas.openxmlformats.org/officeDocument/2006/relationships/hyperlink" Target="http://bip.sejmik.kielce.pl/bip_admin/zdjecia_art/15880/2391.jpg" TargetMode="External"/><Relationship Id="rId657" Type="http://schemas.openxmlformats.org/officeDocument/2006/relationships/hyperlink" Target="http://bip.sejmik.kielce.pl/bip_admin/zdjecia_art/15880/2391_2.jpg" TargetMode="External"/><Relationship Id="rId658" Type="http://schemas.openxmlformats.org/officeDocument/2006/relationships/hyperlink" Target="http://bip.sejmik.kielce.pl/bip_admin/zdjecia_art/15880/2391_3.jpg" TargetMode="External"/><Relationship Id="rId659" Type="http://schemas.openxmlformats.org/officeDocument/2006/relationships/hyperlink" Target="http://bip.sejmik.kielce.pl/bip_admin/zdjecia_art/15880/2391_4.jpg" TargetMode="External"/><Relationship Id="rId660" Type="http://schemas.openxmlformats.org/officeDocument/2006/relationships/hyperlink" Target="http://bip.sejmik.kielce.pl/bip_admin/zdjecia_art/15880/2391_5.jpg" TargetMode="External"/><Relationship Id="rId661" Type="http://schemas.openxmlformats.org/officeDocument/2006/relationships/hyperlink" Target="http://bip.sejmik.kielce.pl/bip_admin/zdjecia_art/15880/z2398.jpg" TargetMode="External"/><Relationship Id="rId662" Type="http://schemas.openxmlformats.org/officeDocument/2006/relationships/hyperlink" Target="http://bip.sejmik.kielce.pl/bip_admin/zdjecia_art/15880/2398.jpg" TargetMode="External"/><Relationship Id="rId663" Type="http://schemas.openxmlformats.org/officeDocument/2006/relationships/hyperlink" Target="http://bip.sejmik.kielce.pl/bip_admin/zdjecia_art/15880/2398_2.jpg" TargetMode="External"/><Relationship Id="rId664" Type="http://schemas.openxmlformats.org/officeDocument/2006/relationships/hyperlink" Target="http://bip.sejmik.kielce.pl/bip_admin/zdjecia_art/15880/2398_3.jpg" TargetMode="External"/><Relationship Id="rId665" Type="http://schemas.openxmlformats.org/officeDocument/2006/relationships/hyperlink" Target="http://bip.sejmik.kielce.pl/bip_admin/zdjecia_art/15880/2398_4.jpg" TargetMode="External"/><Relationship Id="rId666" Type="http://schemas.openxmlformats.org/officeDocument/2006/relationships/hyperlink" Target="http://bip.sejmik.kielce.pl/bip_admin/zdjecia_art/15880/2398_5.jpg" TargetMode="External"/><Relationship Id="rId667" Type="http://schemas.openxmlformats.org/officeDocument/2006/relationships/hyperlink" Target="http://bip.sejmik.kielce.pl/bip_admin/zdjecia_art/15880/z2401.jpg" TargetMode="External"/><Relationship Id="rId668" Type="http://schemas.openxmlformats.org/officeDocument/2006/relationships/hyperlink" Target="http://bip.sejmik.kielce.pl/bip_admin/zdjecia_art/15880/2401.jpg" TargetMode="External"/><Relationship Id="rId669" Type="http://schemas.openxmlformats.org/officeDocument/2006/relationships/hyperlink" Target="http://bip.sejmik.kielce.pl/bip_admin/zdjecia_art/15880/2401_2.jpg" TargetMode="External"/><Relationship Id="rId670" Type="http://schemas.openxmlformats.org/officeDocument/2006/relationships/hyperlink" Target="http://bip.sejmik.kielce.pl/bip_admin/zdjecia_art/15880/2401_3.jpg" TargetMode="External"/><Relationship Id="rId671" Type="http://schemas.openxmlformats.org/officeDocument/2006/relationships/hyperlink" Target="http://bip.sejmik.kielce.pl/bip_admin/zdjecia_art/15880/2401_4.jpg" TargetMode="External"/><Relationship Id="rId672" Type="http://schemas.openxmlformats.org/officeDocument/2006/relationships/hyperlink" Target="http://bip.sejmik.kielce.pl/bip_admin/zdjecia_art/15880/2401_5.jpg" TargetMode="External"/><Relationship Id="rId673" Type="http://schemas.openxmlformats.org/officeDocument/2006/relationships/hyperlink" Target="http://bip.sejmik.kielce.pl/bip_admin/zdjecia_art/15880/z2402.jpg" TargetMode="External"/><Relationship Id="rId674" Type="http://schemas.openxmlformats.org/officeDocument/2006/relationships/hyperlink" Target="http://bip.sejmik.kielce.pl/bip_admin/zdjecia_art/15880/2402.jpg" TargetMode="External"/><Relationship Id="rId675" Type="http://schemas.openxmlformats.org/officeDocument/2006/relationships/hyperlink" Target="http://bip.sejmik.kielce.pl/bip_admin/zdjecia_art/15880/2402_2.jpg" TargetMode="External"/><Relationship Id="rId676" Type="http://schemas.openxmlformats.org/officeDocument/2006/relationships/hyperlink" Target="http://bip.sejmik.kielce.pl/bip_admin/zdjecia_art/15880/2402_3.jpg" TargetMode="External"/><Relationship Id="rId677" Type="http://schemas.openxmlformats.org/officeDocument/2006/relationships/hyperlink" Target="http://bip.sejmik.kielce.pl/bip_admin/zdjecia_art/15880/2402_4.jpg" TargetMode="External"/><Relationship Id="rId678" Type="http://schemas.openxmlformats.org/officeDocument/2006/relationships/hyperlink" Target="http://bip.sejmik.kielce.pl/bip_admin/zdjecia_art/15880/2402_5.jpg" TargetMode="External"/><Relationship Id="rId679" Type="http://schemas.openxmlformats.org/officeDocument/2006/relationships/hyperlink" Target="http://bip.sejmik.kielce.pl/bip_admin/zdjecia_art/15880/z2407.jpg" TargetMode="External"/><Relationship Id="rId680" Type="http://schemas.openxmlformats.org/officeDocument/2006/relationships/hyperlink" Target="http://bip.sejmik.kielce.pl/bip_admin/zdjecia_art/15880/2407.jpg" TargetMode="External"/><Relationship Id="rId681" Type="http://schemas.openxmlformats.org/officeDocument/2006/relationships/hyperlink" Target="http://bip.sejmik.kielce.pl/bip_admin/zdjecia_art/15880/2407_2.jpg" TargetMode="External"/><Relationship Id="rId682" Type="http://schemas.openxmlformats.org/officeDocument/2006/relationships/hyperlink" Target="http://bip.sejmik.kielce.pl/bip_admin/zdjecia_art/15880/2407_3.jpg" TargetMode="External"/><Relationship Id="rId683" Type="http://schemas.openxmlformats.org/officeDocument/2006/relationships/hyperlink" Target="http://bip.sejmik.kielce.pl/bip_admin/zdjecia_art/15880/2407_4.jpg" TargetMode="External"/><Relationship Id="rId684" Type="http://schemas.openxmlformats.org/officeDocument/2006/relationships/hyperlink" Target="http://bip.sejmik.kielce.pl/bip_admin/zdjecia_art/15880/2407_5.jpg" TargetMode="External"/><Relationship Id="rId685" Type="http://schemas.openxmlformats.org/officeDocument/2006/relationships/hyperlink" Target="http://bip.sejmik.kielce.pl/bip_admin/zdjecia_art/15880/z2409.jpg" TargetMode="External"/><Relationship Id="rId686" Type="http://schemas.openxmlformats.org/officeDocument/2006/relationships/hyperlink" Target="http://bip.sejmik.kielce.pl/bip_admin/zdjecia_art/15880/2409.jpg" TargetMode="External"/><Relationship Id="rId687" Type="http://schemas.openxmlformats.org/officeDocument/2006/relationships/hyperlink" Target="http://bip.sejmik.kielce.pl/bip_admin/zdjecia_art/15880/2409_2.jpg" TargetMode="External"/><Relationship Id="rId688" Type="http://schemas.openxmlformats.org/officeDocument/2006/relationships/hyperlink" Target="http://bip.sejmik.kielce.pl/bip_admin/zdjecia_art/15880/2409_3.jpg" TargetMode="External"/><Relationship Id="rId689" Type="http://schemas.openxmlformats.org/officeDocument/2006/relationships/hyperlink" Target="http://bip.sejmik.kielce.pl/bip_admin/zdjecia_art/15880/2409_4.jpg" TargetMode="External"/><Relationship Id="rId690" Type="http://schemas.openxmlformats.org/officeDocument/2006/relationships/hyperlink" Target="http://bip.sejmik.kielce.pl/bip_admin/zdjecia_art/15880/2409_5.jpg" TargetMode="External"/><Relationship Id="rId691" Type="http://schemas.openxmlformats.org/officeDocument/2006/relationships/hyperlink" Target="http://bip.sejmik.kielce.pl/bip_admin/zdjecia_art/15880/z2410.jpg" TargetMode="External"/><Relationship Id="rId692" Type="http://schemas.openxmlformats.org/officeDocument/2006/relationships/hyperlink" Target="http://bip.sejmik.kielce.pl/bip_admin/zdjecia_art/15880/2410.jpg" TargetMode="External"/><Relationship Id="rId693" Type="http://schemas.openxmlformats.org/officeDocument/2006/relationships/hyperlink" Target="http://bip.sejmik.kielce.pl/bip_admin/zdjecia_art/15880/2410_2.jpg" TargetMode="External"/><Relationship Id="rId694" Type="http://schemas.openxmlformats.org/officeDocument/2006/relationships/hyperlink" Target="http://bip.sejmik.kielce.pl/bip_admin/zdjecia_art/15880/2410_3.jpg" TargetMode="External"/><Relationship Id="rId695" Type="http://schemas.openxmlformats.org/officeDocument/2006/relationships/hyperlink" Target="http://bip.sejmik.kielce.pl/bip_admin/zdjecia_art/15880/2410_4.jpg" TargetMode="External"/><Relationship Id="rId696" Type="http://schemas.openxmlformats.org/officeDocument/2006/relationships/hyperlink" Target="http://bip.sejmik.kielce.pl/bip_admin/zdjecia_art/15880/2410_5.jpg" TargetMode="External"/><Relationship Id="rId697" Type="http://schemas.openxmlformats.org/officeDocument/2006/relationships/hyperlink" Target="http://bip.sejmik.kielce.pl/bip_admin/zdjecia_art/15880/z2411.jpg" TargetMode="External"/><Relationship Id="rId698" Type="http://schemas.openxmlformats.org/officeDocument/2006/relationships/hyperlink" Target="http://bip.sejmik.kielce.pl/bip_admin/zdjecia_art/15880/2411.jpg" TargetMode="External"/><Relationship Id="rId699" Type="http://schemas.openxmlformats.org/officeDocument/2006/relationships/hyperlink" Target="http://bip.sejmik.kielce.pl/bip_admin/zdjecia_art/15880/2411_2.jpg" TargetMode="External"/><Relationship Id="rId700" Type="http://schemas.openxmlformats.org/officeDocument/2006/relationships/hyperlink" Target="http://bip.sejmik.kielce.pl/bip_admin/zdjecia_art/15880/2411_3.jpg" TargetMode="External"/><Relationship Id="rId701" Type="http://schemas.openxmlformats.org/officeDocument/2006/relationships/hyperlink" Target="http://bip.sejmik.kielce.pl/bip_admin/zdjecia_art/15880/2411_4.jpg" TargetMode="External"/><Relationship Id="rId702" Type="http://schemas.openxmlformats.org/officeDocument/2006/relationships/hyperlink" Target="http://bip.sejmik.kielce.pl/bip_admin/zdjecia_art/15880/2411_5.jpg" TargetMode="External"/><Relationship Id="rId703" Type="http://schemas.openxmlformats.org/officeDocument/2006/relationships/hyperlink" Target="http://bip.sejmik.kielce.pl/bip_admin/zdjecia_art/15880/z2414.jpg" TargetMode="External"/><Relationship Id="rId704" Type="http://schemas.openxmlformats.org/officeDocument/2006/relationships/hyperlink" Target="http://bip.sejmik.kielce.pl/bip_admin/zdjecia_art/15880/2414.jpg" TargetMode="External"/><Relationship Id="rId705" Type="http://schemas.openxmlformats.org/officeDocument/2006/relationships/hyperlink" Target="http://bip.sejmik.kielce.pl/bip_admin/zdjecia_art/15880/2414_2.jpg" TargetMode="External"/><Relationship Id="rId706" Type="http://schemas.openxmlformats.org/officeDocument/2006/relationships/hyperlink" Target="http://bip.sejmik.kielce.pl/bip_admin/zdjecia_art/15880/2414_3.jpg" TargetMode="External"/><Relationship Id="rId707" Type="http://schemas.openxmlformats.org/officeDocument/2006/relationships/hyperlink" Target="http://bip.sejmik.kielce.pl/bip_admin/zdjecia_art/15880/2414_4.jpg" TargetMode="External"/><Relationship Id="rId708" Type="http://schemas.openxmlformats.org/officeDocument/2006/relationships/hyperlink" Target="http://bip.sejmik.kielce.pl/bip_admin/zdjecia_art/15880/2414_5.jpg" TargetMode="External"/><Relationship Id="rId709" Type="http://schemas.openxmlformats.org/officeDocument/2006/relationships/hyperlink" Target="http://bip.sejmik.kielce.pl/bip_admin/zdjecia_art/15880/z2420.jpg" TargetMode="External"/><Relationship Id="rId710" Type="http://schemas.openxmlformats.org/officeDocument/2006/relationships/hyperlink" Target="http://bip.sejmik.kielce.pl/bip_admin/zdjecia_art/15880/2420.jpg" TargetMode="External"/><Relationship Id="rId711" Type="http://schemas.openxmlformats.org/officeDocument/2006/relationships/hyperlink" Target="http://bip.sejmik.kielce.pl/bip_admin/zdjecia_art/15880/2420_2.jpg" TargetMode="External"/><Relationship Id="rId712" Type="http://schemas.openxmlformats.org/officeDocument/2006/relationships/hyperlink" Target="http://bip.sejmik.kielce.pl/bip_admin/zdjecia_art/15880/2420_3.jpg" TargetMode="External"/><Relationship Id="rId713" Type="http://schemas.openxmlformats.org/officeDocument/2006/relationships/hyperlink" Target="http://bip.sejmik.kielce.pl/bip_admin/zdjecia_art/15880/2420_4.jpg" TargetMode="External"/><Relationship Id="rId714" Type="http://schemas.openxmlformats.org/officeDocument/2006/relationships/hyperlink" Target="http://bip.sejmik.kielce.pl/bip_admin/zdjecia_art/15880/2420_5.jpg" TargetMode="External"/><Relationship Id="rId715" Type="http://schemas.openxmlformats.org/officeDocument/2006/relationships/hyperlink" Target="http://bip.sejmik.kielce.pl/bip_admin/zdjecia_art/15880/z2421.jpg" TargetMode="External"/><Relationship Id="rId716" Type="http://schemas.openxmlformats.org/officeDocument/2006/relationships/hyperlink" Target="http://bip.sejmik.kielce.pl/bip_admin/zdjecia_art/15880/2421.jpg" TargetMode="External"/><Relationship Id="rId717" Type="http://schemas.openxmlformats.org/officeDocument/2006/relationships/hyperlink" Target="http://bip.sejmik.kielce.pl/bip_admin/zdjecia_art/15880/2421_2.jpg" TargetMode="External"/><Relationship Id="rId718" Type="http://schemas.openxmlformats.org/officeDocument/2006/relationships/hyperlink" Target="http://bip.sejmik.kielce.pl/bip_admin/zdjecia_art/15880/2421_3.jpg" TargetMode="External"/><Relationship Id="rId719" Type="http://schemas.openxmlformats.org/officeDocument/2006/relationships/hyperlink" Target="http://bip.sejmik.kielce.pl/bip_admin/zdjecia_art/15880/2421_4.jpg" TargetMode="External"/><Relationship Id="rId720" Type="http://schemas.openxmlformats.org/officeDocument/2006/relationships/hyperlink" Target="http://bip.sejmik.kielce.pl/bip_admin/zdjecia_art/15880/2421_5.jpg" TargetMode="External"/><Relationship Id="rId721" Type="http://schemas.openxmlformats.org/officeDocument/2006/relationships/hyperlink" Target="http://bip.sejmik.kielce.pl/bip_admin/zdjecia_art/15880/z2426.jpg" TargetMode="External"/><Relationship Id="rId722" Type="http://schemas.openxmlformats.org/officeDocument/2006/relationships/hyperlink" Target="http://bip.sejmik.kielce.pl/bip_admin/zdjecia_art/15880/2426.jpg" TargetMode="External"/><Relationship Id="rId723" Type="http://schemas.openxmlformats.org/officeDocument/2006/relationships/hyperlink" Target="http://bip.sejmik.kielce.pl/bip_admin/zdjecia_art/15880/2426_2.jpg" TargetMode="External"/><Relationship Id="rId724" Type="http://schemas.openxmlformats.org/officeDocument/2006/relationships/hyperlink" Target="http://bip.sejmik.kielce.pl/bip_admin/zdjecia_art/15880/2426_3.jpg" TargetMode="External"/><Relationship Id="rId725" Type="http://schemas.openxmlformats.org/officeDocument/2006/relationships/hyperlink" Target="http://bip.sejmik.kielce.pl/bip_admin/zdjecia_art/15880/2426_4.jpg" TargetMode="External"/><Relationship Id="rId726" Type="http://schemas.openxmlformats.org/officeDocument/2006/relationships/hyperlink" Target="http://bip.sejmik.kielce.pl/bip_admin/zdjecia_art/15880/2426_5.jpg" TargetMode="External"/><Relationship Id="rId727" Type="http://schemas.openxmlformats.org/officeDocument/2006/relationships/hyperlink" Target="http://bip.sejmik.kielce.pl/bip_admin/zdjecia_art/15880/z2427.jpg" TargetMode="External"/><Relationship Id="rId728" Type="http://schemas.openxmlformats.org/officeDocument/2006/relationships/hyperlink" Target="http://bip.sejmik.kielce.pl/bip_admin/zdjecia_art/15880/2427.jpg" TargetMode="External"/><Relationship Id="rId729" Type="http://schemas.openxmlformats.org/officeDocument/2006/relationships/hyperlink" Target="http://bip.sejmik.kielce.pl/bip_admin/zdjecia_art/15880/2427_2.jpg" TargetMode="External"/><Relationship Id="rId730" Type="http://schemas.openxmlformats.org/officeDocument/2006/relationships/hyperlink" Target="http://bip.sejmik.kielce.pl/bip_admin/zdjecia_art/15880/2427_3.jpg" TargetMode="External"/><Relationship Id="rId731" Type="http://schemas.openxmlformats.org/officeDocument/2006/relationships/hyperlink" Target="http://bip.sejmik.kielce.pl/bip_admin/zdjecia_art/15880/2427_4.jpg" TargetMode="External"/><Relationship Id="rId732" Type="http://schemas.openxmlformats.org/officeDocument/2006/relationships/hyperlink" Target="http://bip.sejmik.kielce.pl/bip_admin/zdjecia_art/15880/2427_5.jpg" TargetMode="External"/><Relationship Id="rId733" Type="http://schemas.openxmlformats.org/officeDocument/2006/relationships/hyperlink" Target="http://bip.sejmik.kielce.pl/bip_admin/zdjecia_art/15880/z2428.jpg" TargetMode="External"/><Relationship Id="rId734" Type="http://schemas.openxmlformats.org/officeDocument/2006/relationships/hyperlink" Target="http://bip.sejmik.kielce.pl/bip_admin/zdjecia_art/15880/2428.jpg" TargetMode="External"/><Relationship Id="rId735" Type="http://schemas.openxmlformats.org/officeDocument/2006/relationships/hyperlink" Target="http://bip.sejmik.kielce.pl/bip_admin/zdjecia_art/15880/2428_2.jpg" TargetMode="External"/><Relationship Id="rId736" Type="http://schemas.openxmlformats.org/officeDocument/2006/relationships/hyperlink" Target="http://bip.sejmik.kielce.pl/bip_admin/zdjecia_art/15880/2428_3.jpg" TargetMode="External"/><Relationship Id="rId737" Type="http://schemas.openxmlformats.org/officeDocument/2006/relationships/hyperlink" Target="http://bip.sejmik.kielce.pl/bip_admin/zdjecia_art/15880/2428_4.jpg" TargetMode="External"/><Relationship Id="rId738" Type="http://schemas.openxmlformats.org/officeDocument/2006/relationships/hyperlink" Target="http://bip.sejmik.kielce.pl/bip_admin/zdjecia_art/15880/2428_5.jpg" TargetMode="External"/><Relationship Id="rId739" Type="http://schemas.openxmlformats.org/officeDocument/2006/relationships/hyperlink" Target="http://bip.sejmik.kielce.pl/bip_admin/zdjecia_art/15880/z2430.jpg" TargetMode="External"/><Relationship Id="rId740" Type="http://schemas.openxmlformats.org/officeDocument/2006/relationships/hyperlink" Target="http://bip.sejmik.kielce.pl/bip_admin/zdjecia_art/15880/2430.jpg" TargetMode="External"/><Relationship Id="rId741" Type="http://schemas.openxmlformats.org/officeDocument/2006/relationships/hyperlink" Target="http://bip.sejmik.kielce.pl/bip_admin/zdjecia_art/15880/2430_2.jpg" TargetMode="External"/><Relationship Id="rId742" Type="http://schemas.openxmlformats.org/officeDocument/2006/relationships/hyperlink" Target="http://bip.sejmik.kielce.pl/bip_admin/zdjecia_art/15880/2430_3.jpg" TargetMode="External"/><Relationship Id="rId743" Type="http://schemas.openxmlformats.org/officeDocument/2006/relationships/hyperlink" Target="http://bip.sejmik.kielce.pl/bip_admin/zdjecia_art/15880/2430_4.jpg" TargetMode="External"/><Relationship Id="rId744" Type="http://schemas.openxmlformats.org/officeDocument/2006/relationships/hyperlink" Target="http://bip.sejmik.kielce.pl/bip_admin/zdjecia_art/15880/2430_5.jpg" TargetMode="External"/><Relationship Id="rId745" Type="http://schemas.openxmlformats.org/officeDocument/2006/relationships/hyperlink" Target="http://bip.sejmik.kielce.pl/bip_admin/zdjecia_art/15880/z2431.jpg" TargetMode="External"/><Relationship Id="rId746" Type="http://schemas.openxmlformats.org/officeDocument/2006/relationships/hyperlink" Target="http://bip.sejmik.kielce.pl/bip_admin/zdjecia_art/15880/2431.jpg" TargetMode="External"/><Relationship Id="rId747" Type="http://schemas.openxmlformats.org/officeDocument/2006/relationships/hyperlink" Target="http://bip.sejmik.kielce.pl/bip_admin/zdjecia_art/15880/2431_2.jpg" TargetMode="External"/><Relationship Id="rId748" Type="http://schemas.openxmlformats.org/officeDocument/2006/relationships/hyperlink" Target="http://bip.sejmik.kielce.pl/bip_admin/zdjecia_art/15880/2431_3.jpg" TargetMode="External"/><Relationship Id="rId749" Type="http://schemas.openxmlformats.org/officeDocument/2006/relationships/hyperlink" Target="http://bip.sejmik.kielce.pl/bip_admin/zdjecia_art/15880/2431_4.jpg" TargetMode="External"/><Relationship Id="rId750" Type="http://schemas.openxmlformats.org/officeDocument/2006/relationships/hyperlink" Target="http://bip.sejmik.kielce.pl/bip_admin/zdjecia_art/15880/2431_5.jpg" TargetMode="External"/><Relationship Id="rId751" Type="http://schemas.openxmlformats.org/officeDocument/2006/relationships/hyperlink" Target="http://bip.sejmik.kielce.pl/bip_admin/zdjecia_art/15880/z2432.jpg" TargetMode="External"/><Relationship Id="rId752" Type="http://schemas.openxmlformats.org/officeDocument/2006/relationships/hyperlink" Target="http://bip.sejmik.kielce.pl/bip_admin/zdjecia_art/15880/2432.jpg" TargetMode="External"/><Relationship Id="rId753" Type="http://schemas.openxmlformats.org/officeDocument/2006/relationships/hyperlink" Target="http://bip.sejmik.kielce.pl/bip_admin/zdjecia_art/15880/2432_2.jpg" TargetMode="External"/><Relationship Id="rId754" Type="http://schemas.openxmlformats.org/officeDocument/2006/relationships/hyperlink" Target="http://bip.sejmik.kielce.pl/bip_admin/zdjecia_art/15880/2432_3.jpg" TargetMode="External"/><Relationship Id="rId755" Type="http://schemas.openxmlformats.org/officeDocument/2006/relationships/hyperlink" Target="http://bip.sejmik.kielce.pl/bip_admin/zdjecia_art/15880/2432_4.jpg" TargetMode="External"/><Relationship Id="rId756" Type="http://schemas.openxmlformats.org/officeDocument/2006/relationships/hyperlink" Target="http://bip.sejmik.kielce.pl/bip_admin/zdjecia_art/15880/2432_5.jpg" TargetMode="External"/><Relationship Id="rId757" Type="http://schemas.openxmlformats.org/officeDocument/2006/relationships/hyperlink" Target="http://bip.sejmik.kielce.pl/bip_admin/zdjecia_art/15880/z2433.jpg" TargetMode="External"/><Relationship Id="rId758" Type="http://schemas.openxmlformats.org/officeDocument/2006/relationships/hyperlink" Target="http://bip.sejmik.kielce.pl/bip_admin/zdjecia_art/15880/2433.jpg" TargetMode="External"/><Relationship Id="rId759" Type="http://schemas.openxmlformats.org/officeDocument/2006/relationships/hyperlink" Target="http://bip.sejmik.kielce.pl/bip_admin/zdjecia_art/15880/2433_2.jpg" TargetMode="External"/><Relationship Id="rId760" Type="http://schemas.openxmlformats.org/officeDocument/2006/relationships/hyperlink" Target="http://bip.sejmik.kielce.pl/bip_admin/zdjecia_art/15880/2433_3.jpg" TargetMode="External"/><Relationship Id="rId761" Type="http://schemas.openxmlformats.org/officeDocument/2006/relationships/hyperlink" Target="http://bip.sejmik.kielce.pl/bip_admin/zdjecia_art/15880/2433_4.jpg" TargetMode="External"/><Relationship Id="rId762" Type="http://schemas.openxmlformats.org/officeDocument/2006/relationships/hyperlink" Target="http://bip.sejmik.kielce.pl/bip_admin/zdjecia_art/15880/2433_5.jpg" TargetMode="External"/><Relationship Id="rId763" Type="http://schemas.openxmlformats.org/officeDocument/2006/relationships/hyperlink" Target="http://bip.sejmik.kielce.pl/bip_admin/zdjecia_art/15880/z2439.jpg" TargetMode="External"/><Relationship Id="rId764" Type="http://schemas.openxmlformats.org/officeDocument/2006/relationships/hyperlink" Target="http://bip.sejmik.kielce.pl/bip_admin/zdjecia_art/15880/2439.jpg" TargetMode="External"/><Relationship Id="rId765" Type="http://schemas.openxmlformats.org/officeDocument/2006/relationships/hyperlink" Target="http://bip.sejmik.kielce.pl/bip_admin/zdjecia_art/15880/2439_2.jpg" TargetMode="External"/><Relationship Id="rId766" Type="http://schemas.openxmlformats.org/officeDocument/2006/relationships/hyperlink" Target="http://bip.sejmik.kielce.pl/bip_admin/zdjecia_art/15880/2439_3.jpg" TargetMode="External"/><Relationship Id="rId767" Type="http://schemas.openxmlformats.org/officeDocument/2006/relationships/hyperlink" Target="http://bip.sejmik.kielce.pl/bip_admin/zdjecia_art/15880/2439_4.jpg" TargetMode="External"/><Relationship Id="rId768" Type="http://schemas.openxmlformats.org/officeDocument/2006/relationships/hyperlink" Target="http://bip.sejmik.kielce.pl/bip_admin/zdjecia_art/15880/2439_5.jpg" TargetMode="External"/><Relationship Id="rId769" Type="http://schemas.openxmlformats.org/officeDocument/2006/relationships/hyperlink" Target="http://bip.sejmik.kielce.pl/bip_admin/zdjecia_art/15880/z2442.jpg" TargetMode="External"/><Relationship Id="rId770" Type="http://schemas.openxmlformats.org/officeDocument/2006/relationships/hyperlink" Target="http://bip.sejmik.kielce.pl/bip_admin/zdjecia_art/15880/2442.jpg" TargetMode="External"/><Relationship Id="rId771" Type="http://schemas.openxmlformats.org/officeDocument/2006/relationships/hyperlink" Target="http://bip.sejmik.kielce.pl/bip_admin/zdjecia_art/15880/2442_2.jpg" TargetMode="External"/><Relationship Id="rId772" Type="http://schemas.openxmlformats.org/officeDocument/2006/relationships/hyperlink" Target="http://bip.sejmik.kielce.pl/bip_admin/zdjecia_art/15880/2442_3.jpg" TargetMode="External"/><Relationship Id="rId773" Type="http://schemas.openxmlformats.org/officeDocument/2006/relationships/hyperlink" Target="http://bip.sejmik.kielce.pl/bip_admin/zdjecia_art/15880/2442_4.jpg" TargetMode="External"/><Relationship Id="rId774" Type="http://schemas.openxmlformats.org/officeDocument/2006/relationships/hyperlink" Target="http://bip.sejmik.kielce.pl/bip_admin/zdjecia_art/15880/2442_5.jpg" TargetMode="External"/><Relationship Id="rId775" Type="http://schemas.openxmlformats.org/officeDocument/2006/relationships/hyperlink" Target="http://bip.sejmik.kielce.pl/bip_admin/zdjecia_art/15880/z2443.jpg" TargetMode="External"/><Relationship Id="rId776" Type="http://schemas.openxmlformats.org/officeDocument/2006/relationships/hyperlink" Target="http://bip.sejmik.kielce.pl/bip_admin/zdjecia_art/15880/2443.jpg" TargetMode="External"/><Relationship Id="rId777" Type="http://schemas.openxmlformats.org/officeDocument/2006/relationships/hyperlink" Target="http://bip.sejmik.kielce.pl/bip_admin/zdjecia_art/15880/2443_2.jpg" TargetMode="External"/><Relationship Id="rId778" Type="http://schemas.openxmlformats.org/officeDocument/2006/relationships/hyperlink" Target="http://bip.sejmik.kielce.pl/bip_admin/zdjecia_art/15880/2443_3.jpg" TargetMode="External"/><Relationship Id="rId779" Type="http://schemas.openxmlformats.org/officeDocument/2006/relationships/hyperlink" Target="http://bip.sejmik.kielce.pl/bip_admin/zdjecia_art/15880/2443_4.jpg" TargetMode="External"/><Relationship Id="rId780" Type="http://schemas.openxmlformats.org/officeDocument/2006/relationships/hyperlink" Target="http://bip.sejmik.kielce.pl/bip_admin/zdjecia_art/15880/2443_5.jpg" TargetMode="External"/><Relationship Id="rId781" Type="http://schemas.openxmlformats.org/officeDocument/2006/relationships/hyperlink" Target="http://bip.sejmik.kielce.pl/bip_admin/zdjecia_art/15880/z2444.jpg" TargetMode="External"/><Relationship Id="rId782" Type="http://schemas.openxmlformats.org/officeDocument/2006/relationships/hyperlink" Target="http://bip.sejmik.kielce.pl/bip_admin/zdjecia_art/15880/2444.jpg" TargetMode="External"/><Relationship Id="rId783" Type="http://schemas.openxmlformats.org/officeDocument/2006/relationships/hyperlink" Target="http://bip.sejmik.kielce.pl/bip_admin/zdjecia_art/15880/2444_2.jpg" TargetMode="External"/><Relationship Id="rId784" Type="http://schemas.openxmlformats.org/officeDocument/2006/relationships/hyperlink" Target="http://bip.sejmik.kielce.pl/bip_admin/zdjecia_art/15880/2444_3.jpg" TargetMode="External"/><Relationship Id="rId785" Type="http://schemas.openxmlformats.org/officeDocument/2006/relationships/hyperlink" Target="http://bip.sejmik.kielce.pl/bip_admin/zdjecia_art/15880/2444_4.jpg" TargetMode="External"/><Relationship Id="rId786" Type="http://schemas.openxmlformats.org/officeDocument/2006/relationships/hyperlink" Target="http://bip.sejmik.kielce.pl/bip_admin/zdjecia_art/15880/2444_5.jpg" TargetMode="External"/><Relationship Id="rId787" Type="http://schemas.openxmlformats.org/officeDocument/2006/relationships/hyperlink" Target="http://bip.sejmik.kielce.pl/bip_admin/zdjecia_art/15880/z2445.jpg" TargetMode="External"/><Relationship Id="rId788" Type="http://schemas.openxmlformats.org/officeDocument/2006/relationships/hyperlink" Target="http://bip.sejmik.kielce.pl/bip_admin/zdjecia_art/15880/2445.jpg" TargetMode="External"/><Relationship Id="rId789" Type="http://schemas.openxmlformats.org/officeDocument/2006/relationships/hyperlink" Target="http://bip.sejmik.kielce.pl/bip_admin/zdjecia_art/15880/2445_2.jpg" TargetMode="External"/><Relationship Id="rId790" Type="http://schemas.openxmlformats.org/officeDocument/2006/relationships/hyperlink" Target="http://bip.sejmik.kielce.pl/bip_admin/zdjecia_art/15880/2445_3.jpg" TargetMode="External"/><Relationship Id="rId791" Type="http://schemas.openxmlformats.org/officeDocument/2006/relationships/hyperlink" Target="http://bip.sejmik.kielce.pl/bip_admin/zdjecia_art/15880/2445_4.jpg" TargetMode="External"/><Relationship Id="rId792" Type="http://schemas.openxmlformats.org/officeDocument/2006/relationships/hyperlink" Target="http://bip.sejmik.kielce.pl/bip_admin/zdjecia_art/15880/2445_5.jpg" TargetMode="External"/><Relationship Id="rId793" Type="http://schemas.openxmlformats.org/officeDocument/2006/relationships/hyperlink" Target="http://bip.sejmik.kielce.pl/bip_admin/zdjecia_art/15880/z2446.jpg" TargetMode="External"/><Relationship Id="rId794" Type="http://schemas.openxmlformats.org/officeDocument/2006/relationships/hyperlink" Target="http://bip.sejmik.kielce.pl/bip_admin/zdjecia_art/15880/2446.jpg" TargetMode="External"/><Relationship Id="rId795" Type="http://schemas.openxmlformats.org/officeDocument/2006/relationships/hyperlink" Target="http://bip.sejmik.kielce.pl/bip_admin/zdjecia_art/15880/2446_2.jpg" TargetMode="External"/><Relationship Id="rId796" Type="http://schemas.openxmlformats.org/officeDocument/2006/relationships/hyperlink" Target="http://bip.sejmik.kielce.pl/bip_admin/zdjecia_art/15880/2446_3.jpg" TargetMode="External"/><Relationship Id="rId797" Type="http://schemas.openxmlformats.org/officeDocument/2006/relationships/hyperlink" Target="http://bip.sejmik.kielce.pl/bip_admin/zdjecia_art/15880/2446_4.jpg" TargetMode="External"/><Relationship Id="rId798" Type="http://schemas.openxmlformats.org/officeDocument/2006/relationships/hyperlink" Target="http://bip.sejmik.kielce.pl/bip_admin/zdjecia_art/15880/2446_5.jpg" TargetMode="External"/><Relationship Id="rId799" Type="http://schemas.openxmlformats.org/officeDocument/2006/relationships/hyperlink" Target="http://bip.sejmik.kielce.pl/bip_admin/zdjecia_art/15880/z2447.jpg" TargetMode="External"/><Relationship Id="rId800" Type="http://schemas.openxmlformats.org/officeDocument/2006/relationships/hyperlink" Target="http://bip.sejmik.kielce.pl/bip_admin/zdjecia_art/15880/2447.jpg" TargetMode="External"/><Relationship Id="rId801" Type="http://schemas.openxmlformats.org/officeDocument/2006/relationships/hyperlink" Target="http://bip.sejmik.kielce.pl/bip_admin/zdjecia_art/15880/2447_2.jpg" TargetMode="External"/><Relationship Id="rId802" Type="http://schemas.openxmlformats.org/officeDocument/2006/relationships/hyperlink" Target="http://bip.sejmik.kielce.pl/bip_admin/zdjecia_art/15880/2447_3.jpg" TargetMode="External"/><Relationship Id="rId803" Type="http://schemas.openxmlformats.org/officeDocument/2006/relationships/hyperlink" Target="http://bip.sejmik.kielce.pl/bip_admin/zdjecia_art/15880/2447_4.jpg" TargetMode="External"/><Relationship Id="rId804" Type="http://schemas.openxmlformats.org/officeDocument/2006/relationships/hyperlink" Target="http://bip.sejmik.kielce.pl/bip_admin/zdjecia_art/15880/2447_5.jpg" TargetMode="External"/><Relationship Id="rId805" Type="http://schemas.openxmlformats.org/officeDocument/2006/relationships/hyperlink" Target="http://bip.sejmik.kielce.pl/bip_admin/zdjecia_art/15880/z2448.jpg" TargetMode="External"/><Relationship Id="rId806" Type="http://schemas.openxmlformats.org/officeDocument/2006/relationships/hyperlink" Target="http://bip.sejmik.kielce.pl/bip_admin/zdjecia_art/15880/2448.jpg" TargetMode="External"/><Relationship Id="rId807" Type="http://schemas.openxmlformats.org/officeDocument/2006/relationships/hyperlink" Target="http://bip.sejmik.kielce.pl/bip_admin/zdjecia_art/15880/2448_2.jpg" TargetMode="External"/><Relationship Id="rId808" Type="http://schemas.openxmlformats.org/officeDocument/2006/relationships/hyperlink" Target="http://bip.sejmik.kielce.pl/bip_admin/zdjecia_art/15880/2448_3.jpg" TargetMode="External"/><Relationship Id="rId809" Type="http://schemas.openxmlformats.org/officeDocument/2006/relationships/hyperlink" Target="http://bip.sejmik.kielce.pl/bip_admin/zdjecia_art/15880/2448_4.jpg" TargetMode="External"/><Relationship Id="rId810" Type="http://schemas.openxmlformats.org/officeDocument/2006/relationships/hyperlink" Target="http://bip.sejmik.kielce.pl/bip_admin/zdjecia_art/15880/2448_5.jpg" TargetMode="External"/><Relationship Id="rId811" Type="http://schemas.openxmlformats.org/officeDocument/2006/relationships/hyperlink" Target="http://bip.sejmik.kielce.pl/bip_admin/zdjecia_art/15880/z2453.jpg" TargetMode="External"/><Relationship Id="rId812" Type="http://schemas.openxmlformats.org/officeDocument/2006/relationships/hyperlink" Target="http://bip.sejmik.kielce.pl/bip_admin/zdjecia_art/15880/2453.jpg" TargetMode="External"/><Relationship Id="rId813" Type="http://schemas.openxmlformats.org/officeDocument/2006/relationships/hyperlink" Target="http://bip.sejmik.kielce.pl/bip_admin/zdjecia_art/15880/2453_2.jpg" TargetMode="External"/><Relationship Id="rId814" Type="http://schemas.openxmlformats.org/officeDocument/2006/relationships/hyperlink" Target="http://bip.sejmik.kielce.pl/bip_admin/zdjecia_art/15880/2453_3.jpg" TargetMode="External"/><Relationship Id="rId815" Type="http://schemas.openxmlformats.org/officeDocument/2006/relationships/hyperlink" Target="http://bip.sejmik.kielce.pl/bip_admin/zdjecia_art/15880/2453_4.jpg" TargetMode="External"/><Relationship Id="rId816" Type="http://schemas.openxmlformats.org/officeDocument/2006/relationships/hyperlink" Target="http://bip.sejmik.kielce.pl/bip_admin/zdjecia_art/15880/2453_5.jpg" TargetMode="External"/><Relationship Id="rId817" Type="http://schemas.openxmlformats.org/officeDocument/2006/relationships/hyperlink" Target="http://bip.sejmik.kielce.pl/bip_admin/zdjecia_art/15880/z2463.jpg" TargetMode="External"/><Relationship Id="rId818" Type="http://schemas.openxmlformats.org/officeDocument/2006/relationships/hyperlink" Target="http://bip.sejmik.kielce.pl/bip_admin/zdjecia_art/15880/2463.jpg" TargetMode="External"/><Relationship Id="rId819" Type="http://schemas.openxmlformats.org/officeDocument/2006/relationships/hyperlink" Target="http://bip.sejmik.kielce.pl/bip_admin/zdjecia_art/15880/2463_2.jpg" TargetMode="External"/><Relationship Id="rId820" Type="http://schemas.openxmlformats.org/officeDocument/2006/relationships/hyperlink" Target="http://bip.sejmik.kielce.pl/bip_admin/zdjecia_art/15880/2463_3.jpg" TargetMode="External"/><Relationship Id="rId821" Type="http://schemas.openxmlformats.org/officeDocument/2006/relationships/hyperlink" Target="http://bip.sejmik.kielce.pl/bip_admin/zdjecia_art/15880/2463_4.jpg" TargetMode="External"/><Relationship Id="rId822" Type="http://schemas.openxmlformats.org/officeDocument/2006/relationships/hyperlink" Target="http://bip.sejmik.kielce.pl/bip_admin/zdjecia_art/15880/2463_5.jpg" TargetMode="External"/><Relationship Id="rId823" Type="http://schemas.openxmlformats.org/officeDocument/2006/relationships/hyperlink" Target="http://bip.sejmik.kielce.pl/bip_admin/zdjecia_art/15880/z2464.jpg" TargetMode="External"/><Relationship Id="rId824" Type="http://schemas.openxmlformats.org/officeDocument/2006/relationships/hyperlink" Target="http://bip.sejmik.kielce.pl/bip_admin/zdjecia_art/15880/2464.jpg" TargetMode="External"/><Relationship Id="rId825" Type="http://schemas.openxmlformats.org/officeDocument/2006/relationships/hyperlink" Target="http://bip.sejmik.kielce.pl/bip_admin/zdjecia_art/15880/2464_2.jpg" TargetMode="External"/><Relationship Id="rId826" Type="http://schemas.openxmlformats.org/officeDocument/2006/relationships/hyperlink" Target="http://bip.sejmik.kielce.pl/bip_admin/zdjecia_art/15880/2464_3.jpg" TargetMode="External"/><Relationship Id="rId827" Type="http://schemas.openxmlformats.org/officeDocument/2006/relationships/hyperlink" Target="http://bip.sejmik.kielce.pl/bip_admin/zdjecia_art/15880/2464_4.jpg" TargetMode="External"/><Relationship Id="rId828" Type="http://schemas.openxmlformats.org/officeDocument/2006/relationships/hyperlink" Target="http://bip.sejmik.kielce.pl/bip_admin/zdjecia_art/15880/2464_5.jpg" TargetMode="External"/><Relationship Id="rId829" Type="http://schemas.openxmlformats.org/officeDocument/2006/relationships/hyperlink" Target="http://bip.sejmik.kielce.pl/bip_admin/zdjecia_art/15880/z2465.jpg" TargetMode="External"/><Relationship Id="rId830" Type="http://schemas.openxmlformats.org/officeDocument/2006/relationships/hyperlink" Target="http://bip.sejmik.kielce.pl/bip_admin/zdjecia_art/15880/2465.jpg" TargetMode="External"/><Relationship Id="rId831" Type="http://schemas.openxmlformats.org/officeDocument/2006/relationships/hyperlink" Target="http://bip.sejmik.kielce.pl/bip_admin/zdjecia_art/15880/2465_2.jpg" TargetMode="External"/><Relationship Id="rId832" Type="http://schemas.openxmlformats.org/officeDocument/2006/relationships/hyperlink" Target="http://bip.sejmik.kielce.pl/bip_admin/zdjecia_art/15880/2465_3.jpg" TargetMode="External"/><Relationship Id="rId833" Type="http://schemas.openxmlformats.org/officeDocument/2006/relationships/hyperlink" Target="http://bip.sejmik.kielce.pl/bip_admin/zdjecia_art/15880/2465_4.jpg" TargetMode="External"/><Relationship Id="rId834" Type="http://schemas.openxmlformats.org/officeDocument/2006/relationships/hyperlink" Target="http://bip.sejmik.kielce.pl/bip_admin/zdjecia_art/15880/2465_5.jpg" TargetMode="External"/><Relationship Id="rId835" Type="http://schemas.openxmlformats.org/officeDocument/2006/relationships/hyperlink" Target="http://bip.sejmik.kielce.pl/bip_admin/zdjecia_art/15880/z2466.jpg" TargetMode="External"/><Relationship Id="rId836" Type="http://schemas.openxmlformats.org/officeDocument/2006/relationships/hyperlink" Target="http://bip.sejmik.kielce.pl/bip_admin/zdjecia_art/15880/2466.jpg" TargetMode="External"/><Relationship Id="rId837" Type="http://schemas.openxmlformats.org/officeDocument/2006/relationships/hyperlink" Target="http://bip.sejmik.kielce.pl/bip_admin/zdjecia_art/15880/2466_2.jpg" TargetMode="External"/><Relationship Id="rId838" Type="http://schemas.openxmlformats.org/officeDocument/2006/relationships/hyperlink" Target="http://bip.sejmik.kielce.pl/bip_admin/zdjecia_art/15880/2466_3.jpg" TargetMode="External"/><Relationship Id="rId839" Type="http://schemas.openxmlformats.org/officeDocument/2006/relationships/hyperlink" Target="http://bip.sejmik.kielce.pl/bip_admin/zdjecia_art/15880/2466_4.jpg" TargetMode="External"/><Relationship Id="rId840" Type="http://schemas.openxmlformats.org/officeDocument/2006/relationships/hyperlink" Target="http://bip.sejmik.kielce.pl/bip_admin/zdjecia_art/15880/2466_5.jpg" TargetMode="External"/><Relationship Id="rId841" Type="http://schemas.openxmlformats.org/officeDocument/2006/relationships/hyperlink" Target="http://bip.sejmik.kielce.pl/bip_admin/zdjecia_art/15880/z2467.jpg" TargetMode="External"/><Relationship Id="rId842" Type="http://schemas.openxmlformats.org/officeDocument/2006/relationships/hyperlink" Target="http://bip.sejmik.kielce.pl/bip_admin/zdjecia_art/15880/2467.jpg" TargetMode="External"/><Relationship Id="rId843" Type="http://schemas.openxmlformats.org/officeDocument/2006/relationships/hyperlink" Target="http://bip.sejmik.kielce.pl/bip_admin/zdjecia_art/15880/2467_2.jpg" TargetMode="External"/><Relationship Id="rId844" Type="http://schemas.openxmlformats.org/officeDocument/2006/relationships/hyperlink" Target="http://bip.sejmik.kielce.pl/bip_admin/zdjecia_art/15880/2467_3.jpg" TargetMode="External"/><Relationship Id="rId845" Type="http://schemas.openxmlformats.org/officeDocument/2006/relationships/hyperlink" Target="http://bip.sejmik.kielce.pl/bip_admin/zdjecia_art/15880/2467_4.jpg" TargetMode="External"/><Relationship Id="rId846" Type="http://schemas.openxmlformats.org/officeDocument/2006/relationships/hyperlink" Target="http://bip.sejmik.kielce.pl/bip_admin/zdjecia_art/15880/2467_5.jpg" TargetMode="External"/><Relationship Id="rId847" Type="http://schemas.openxmlformats.org/officeDocument/2006/relationships/hyperlink" Target="http://bip.sejmik.kielce.pl/bip_admin/zdjecia_art/15880/z2468.jpg" TargetMode="External"/><Relationship Id="rId848" Type="http://schemas.openxmlformats.org/officeDocument/2006/relationships/hyperlink" Target="http://bip.sejmik.kielce.pl/bip_admin/zdjecia_art/15880/2468.jpg" TargetMode="External"/><Relationship Id="rId849" Type="http://schemas.openxmlformats.org/officeDocument/2006/relationships/hyperlink" Target="http://bip.sejmik.kielce.pl/bip_admin/zdjecia_art/15880/2468_2.jpg" TargetMode="External"/><Relationship Id="rId850" Type="http://schemas.openxmlformats.org/officeDocument/2006/relationships/hyperlink" Target="http://bip.sejmik.kielce.pl/bip_admin/zdjecia_art/15880/2468_3.jpg" TargetMode="External"/><Relationship Id="rId851" Type="http://schemas.openxmlformats.org/officeDocument/2006/relationships/hyperlink" Target="http://bip.sejmik.kielce.pl/bip_admin/zdjecia_art/15880/2468_4.jpg" TargetMode="External"/><Relationship Id="rId852" Type="http://schemas.openxmlformats.org/officeDocument/2006/relationships/hyperlink" Target="http://bip.sejmik.kielce.pl/bip_admin/zdjecia_art/15880/2468_5.jpg" TargetMode="External"/><Relationship Id="rId853" Type="http://schemas.openxmlformats.org/officeDocument/2006/relationships/hyperlink" Target="http://bip.sejmik.kielce.pl/bip_admin/zdjecia_art/15880/z2469.jpg" TargetMode="External"/><Relationship Id="rId854" Type="http://schemas.openxmlformats.org/officeDocument/2006/relationships/hyperlink" Target="http://bip.sejmik.kielce.pl/bip_admin/zdjecia_art/15880/2469.jpg" TargetMode="External"/><Relationship Id="rId855" Type="http://schemas.openxmlformats.org/officeDocument/2006/relationships/hyperlink" Target="http://bip.sejmik.kielce.pl/bip_admin/zdjecia_art/15880/2469_2.jpg" TargetMode="External"/><Relationship Id="rId856" Type="http://schemas.openxmlformats.org/officeDocument/2006/relationships/hyperlink" Target="http://bip.sejmik.kielce.pl/bip_admin/zdjecia_art/15880/2469_3.jpg" TargetMode="External"/><Relationship Id="rId857" Type="http://schemas.openxmlformats.org/officeDocument/2006/relationships/hyperlink" Target="http://bip.sejmik.kielce.pl/bip_admin/zdjecia_art/15880/2469_4.jpg" TargetMode="External"/><Relationship Id="rId858" Type="http://schemas.openxmlformats.org/officeDocument/2006/relationships/hyperlink" Target="http://bip.sejmik.kielce.pl/bip_admin/zdjecia_art/15880/2469_5.jpg" TargetMode="External"/><Relationship Id="rId859" Type="http://schemas.openxmlformats.org/officeDocument/2006/relationships/hyperlink" Target="http://bip.sejmik.kielce.pl/bip_admin/zdjecia_art/15880/z2470.jpg" TargetMode="External"/><Relationship Id="rId860" Type="http://schemas.openxmlformats.org/officeDocument/2006/relationships/hyperlink" Target="http://bip.sejmik.kielce.pl/bip_admin/zdjecia_art/15880/2470.jpg" TargetMode="External"/><Relationship Id="rId861" Type="http://schemas.openxmlformats.org/officeDocument/2006/relationships/hyperlink" Target="http://bip.sejmik.kielce.pl/bip_admin/zdjecia_art/15880/2470_2.jpg" TargetMode="External"/><Relationship Id="rId862" Type="http://schemas.openxmlformats.org/officeDocument/2006/relationships/hyperlink" Target="http://bip.sejmik.kielce.pl/bip_admin/zdjecia_art/15880/2470_3.jpg" TargetMode="External"/><Relationship Id="rId863" Type="http://schemas.openxmlformats.org/officeDocument/2006/relationships/hyperlink" Target="http://bip.sejmik.kielce.pl/bip_admin/zdjecia_art/15880/2470_4.jpg" TargetMode="External"/><Relationship Id="rId864" Type="http://schemas.openxmlformats.org/officeDocument/2006/relationships/hyperlink" Target="http://bip.sejmik.kielce.pl/bip_admin/zdjecia_art/15880/2470_5.jpg" TargetMode="External"/><Relationship Id="rId8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K159" activeCellId="0" sqref="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14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41"/>
  </cols>
  <sheetData>
    <row r="1" s="4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/>
      <c r="H1" s="3"/>
      <c r="I1" s="3"/>
      <c r="J1" s="3"/>
    </row>
    <row r="2" s="8" customFormat="true" ht="12.75" hidden="false" customHeight="true" outlineLevel="0" collapsed="false">
      <c r="A2" s="5" t="n">
        <v>1</v>
      </c>
      <c r="B2" s="6" t="n">
        <f aca="false">SUBTOTAL(3,B4:B4680)</f>
        <v>145</v>
      </c>
      <c r="C2" s="6" t="n">
        <f aca="false">SUBTOTAL(3,C4:C4680)</f>
        <v>145</v>
      </c>
      <c r="D2" s="6" t="n">
        <f aca="false">SUBTOTAL(3,D4:D4680)</f>
        <v>145</v>
      </c>
      <c r="E2" s="7" t="n">
        <v>1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</row>
    <row r="3" s="15" customFormat="true" ht="13.5" hidden="false" customHeight="true" outlineLevel="0" collapsed="false">
      <c r="A3" s="5" t="n">
        <v>2</v>
      </c>
      <c r="B3" s="9"/>
      <c r="C3" s="10"/>
      <c r="D3" s="10"/>
      <c r="E3" s="11"/>
      <c r="F3" s="12"/>
      <c r="G3" s="13"/>
      <c r="H3" s="13"/>
      <c r="I3" s="13"/>
      <c r="J3" s="14"/>
    </row>
    <row r="4" s="20" customFormat="true" ht="12.75" hidden="false" customHeight="false" outlineLevel="0" collapsed="false">
      <c r="A4" s="16" t="n">
        <v>1783</v>
      </c>
      <c r="B4" s="17" t="s">
        <v>6</v>
      </c>
      <c r="C4" s="17" t="s">
        <v>7</v>
      </c>
      <c r="D4" s="17" t="s">
        <v>8</v>
      </c>
      <c r="E4" s="18" t="s">
        <v>9</v>
      </c>
      <c r="F4" s="19" t="n">
        <v>1783</v>
      </c>
      <c r="G4" s="19" t="n">
        <v>2</v>
      </c>
      <c r="H4" s="19" t="n">
        <v>3</v>
      </c>
      <c r="I4" s="19" t="n">
        <v>4</v>
      </c>
      <c r="J4" s="19" t="n">
        <v>5</v>
      </c>
    </row>
    <row r="5" s="20" customFormat="true" ht="12.75" hidden="false" customHeight="false" outlineLevel="0" collapsed="false">
      <c r="A5" s="16" t="n">
        <v>1832</v>
      </c>
      <c r="B5" s="17" t="s">
        <v>6</v>
      </c>
      <c r="C5" s="17" t="s">
        <v>7</v>
      </c>
      <c r="D5" s="17" t="s">
        <v>10</v>
      </c>
      <c r="E5" s="18" t="s">
        <v>11</v>
      </c>
      <c r="F5" s="19" t="n">
        <v>1832</v>
      </c>
      <c r="G5" s="19" t="n">
        <v>2</v>
      </c>
      <c r="H5" s="19" t="n">
        <v>3</v>
      </c>
      <c r="I5" s="19" t="n">
        <v>4</v>
      </c>
      <c r="J5" s="19" t="n">
        <v>5</v>
      </c>
    </row>
    <row r="6" s="20" customFormat="true" ht="12.75" hidden="false" customHeight="false" outlineLevel="0" collapsed="false">
      <c r="A6" s="16" t="n">
        <v>1850</v>
      </c>
      <c r="B6" s="17" t="s">
        <v>12</v>
      </c>
      <c r="C6" s="17" t="s">
        <v>13</v>
      </c>
      <c r="D6" s="17" t="s">
        <v>14</v>
      </c>
      <c r="E6" s="18" t="s">
        <v>15</v>
      </c>
      <c r="F6" s="19" t="n">
        <v>1850</v>
      </c>
      <c r="G6" s="19" t="n">
        <v>2</v>
      </c>
      <c r="H6" s="19" t="n">
        <v>3</v>
      </c>
      <c r="I6" s="19" t="n">
        <v>4</v>
      </c>
      <c r="J6" s="19" t="n">
        <v>5</v>
      </c>
    </row>
    <row r="7" s="20" customFormat="true" ht="12.75" hidden="false" customHeight="false" outlineLevel="0" collapsed="false">
      <c r="A7" s="16" t="n">
        <v>1855</v>
      </c>
      <c r="B7" s="17" t="s">
        <v>16</v>
      </c>
      <c r="C7" s="17" t="s">
        <v>17</v>
      </c>
      <c r="D7" s="17" t="s">
        <v>18</v>
      </c>
      <c r="E7" s="18" t="s">
        <v>19</v>
      </c>
      <c r="F7" s="19" t="n">
        <v>1855</v>
      </c>
      <c r="G7" s="19" t="n">
        <v>2</v>
      </c>
      <c r="H7" s="19" t="n">
        <v>3</v>
      </c>
      <c r="I7" s="19" t="n">
        <v>4</v>
      </c>
      <c r="J7" s="19" t="n">
        <v>5</v>
      </c>
    </row>
    <row r="8" s="20" customFormat="true" ht="12.75" hidden="false" customHeight="false" outlineLevel="0" collapsed="false">
      <c r="A8" s="16" t="n">
        <v>1856</v>
      </c>
      <c r="B8" s="17" t="s">
        <v>20</v>
      </c>
      <c r="C8" s="17" t="s">
        <v>13</v>
      </c>
      <c r="D8" s="17" t="s">
        <v>21</v>
      </c>
      <c r="E8" s="18" t="s">
        <v>22</v>
      </c>
      <c r="F8" s="19" t="n">
        <v>1856</v>
      </c>
      <c r="G8" s="19" t="n">
        <v>2</v>
      </c>
      <c r="H8" s="19" t="n">
        <v>3</v>
      </c>
      <c r="I8" s="19" t="n">
        <v>4</v>
      </c>
      <c r="J8" s="19" t="n">
        <v>5</v>
      </c>
    </row>
    <row r="9" s="20" customFormat="true" ht="12.75" hidden="false" customHeight="false" outlineLevel="0" collapsed="false">
      <c r="A9" s="16" t="n">
        <v>1862</v>
      </c>
      <c r="B9" s="17" t="s">
        <v>23</v>
      </c>
      <c r="C9" s="17" t="s">
        <v>24</v>
      </c>
      <c r="D9" s="17" t="s">
        <v>25</v>
      </c>
      <c r="E9" s="18" t="s">
        <v>26</v>
      </c>
      <c r="F9" s="19" t="n">
        <v>1862</v>
      </c>
      <c r="G9" s="19" t="n">
        <v>2</v>
      </c>
      <c r="H9" s="19" t="n">
        <v>3</v>
      </c>
      <c r="I9" s="19" t="n">
        <v>4</v>
      </c>
      <c r="J9" s="19" t="n">
        <v>5</v>
      </c>
    </row>
    <row r="10" s="20" customFormat="true" ht="12.75" hidden="false" customHeight="false" outlineLevel="0" collapsed="false">
      <c r="A10" s="16" t="n">
        <v>1866</v>
      </c>
      <c r="B10" s="17" t="s">
        <v>27</v>
      </c>
      <c r="C10" s="17" t="s">
        <v>28</v>
      </c>
      <c r="D10" s="17" t="s">
        <v>21</v>
      </c>
      <c r="E10" s="18" t="s">
        <v>29</v>
      </c>
      <c r="F10" s="19" t="n">
        <v>1866</v>
      </c>
      <c r="G10" s="19" t="n">
        <v>2</v>
      </c>
      <c r="H10" s="19" t="n">
        <v>3</v>
      </c>
      <c r="I10" s="19" t="n">
        <v>4</v>
      </c>
      <c r="J10" s="19" t="n">
        <v>5</v>
      </c>
    </row>
    <row r="11" s="20" customFormat="true" ht="12.75" hidden="false" customHeight="false" outlineLevel="0" collapsed="false">
      <c r="A11" s="16" t="n">
        <v>1873</v>
      </c>
      <c r="B11" s="17" t="s">
        <v>30</v>
      </c>
      <c r="C11" s="17" t="s">
        <v>7</v>
      </c>
      <c r="D11" s="17" t="s">
        <v>14</v>
      </c>
      <c r="E11" s="18" t="s">
        <v>31</v>
      </c>
      <c r="F11" s="19" t="n">
        <v>1873</v>
      </c>
      <c r="G11" s="19" t="n">
        <v>2</v>
      </c>
      <c r="H11" s="19" t="n">
        <v>3</v>
      </c>
      <c r="I11" s="19" t="n">
        <v>4</v>
      </c>
      <c r="J11" s="19" t="n">
        <v>5</v>
      </c>
    </row>
    <row r="12" s="20" customFormat="true" ht="12.75" hidden="false" customHeight="false" outlineLevel="0" collapsed="false">
      <c r="A12" s="16" t="n">
        <v>1878</v>
      </c>
      <c r="B12" s="17" t="s">
        <v>32</v>
      </c>
      <c r="C12" s="17" t="s">
        <v>33</v>
      </c>
      <c r="D12" s="17" t="s">
        <v>14</v>
      </c>
      <c r="E12" s="18" t="s">
        <v>34</v>
      </c>
      <c r="F12" s="19" t="n">
        <v>1878</v>
      </c>
      <c r="G12" s="19" t="n">
        <v>2</v>
      </c>
      <c r="H12" s="19" t="n">
        <v>3</v>
      </c>
      <c r="I12" s="19" t="n">
        <v>4</v>
      </c>
      <c r="J12" s="19" t="n">
        <v>5</v>
      </c>
    </row>
    <row r="13" s="20" customFormat="true" ht="12.75" hidden="false" customHeight="false" outlineLevel="0" collapsed="false">
      <c r="A13" s="16" t="n">
        <v>1893</v>
      </c>
      <c r="B13" s="17" t="s">
        <v>35</v>
      </c>
      <c r="C13" s="17" t="s">
        <v>28</v>
      </c>
      <c r="D13" s="17" t="s">
        <v>14</v>
      </c>
      <c r="E13" s="18" t="s">
        <v>36</v>
      </c>
      <c r="F13" s="19" t="n">
        <v>1893</v>
      </c>
      <c r="G13" s="19" t="n">
        <v>2</v>
      </c>
      <c r="H13" s="19" t="n">
        <v>3</v>
      </c>
      <c r="I13" s="19" t="n">
        <v>4</v>
      </c>
      <c r="J13" s="19" t="n">
        <v>5</v>
      </c>
    </row>
    <row r="14" s="20" customFormat="true" ht="12.75" hidden="false" customHeight="false" outlineLevel="0" collapsed="false">
      <c r="A14" s="16" t="n">
        <v>1894</v>
      </c>
      <c r="B14" s="17" t="s">
        <v>37</v>
      </c>
      <c r="C14" s="17" t="s">
        <v>38</v>
      </c>
      <c r="D14" s="17" t="s">
        <v>8</v>
      </c>
      <c r="E14" s="18" t="s">
        <v>39</v>
      </c>
      <c r="F14" s="19" t="n">
        <v>1894</v>
      </c>
      <c r="G14" s="19" t="n">
        <v>2</v>
      </c>
      <c r="H14" s="19" t="n">
        <v>3</v>
      </c>
      <c r="I14" s="19" t="n">
        <v>4</v>
      </c>
      <c r="J14" s="19" t="n">
        <v>5</v>
      </c>
    </row>
    <row r="15" s="20" customFormat="true" ht="12.75" hidden="false" customHeight="false" outlineLevel="0" collapsed="false">
      <c r="A15" s="16" t="n">
        <v>1903</v>
      </c>
      <c r="B15" s="17" t="s">
        <v>40</v>
      </c>
      <c r="C15" s="17" t="s">
        <v>41</v>
      </c>
      <c r="D15" s="17" t="s">
        <v>42</v>
      </c>
      <c r="E15" s="18" t="s">
        <v>43</v>
      </c>
      <c r="F15" s="19" t="n">
        <v>1903</v>
      </c>
      <c r="G15" s="19" t="n">
        <v>2</v>
      </c>
      <c r="H15" s="19" t="n">
        <v>3</v>
      </c>
      <c r="I15" s="19" t="n">
        <v>4</v>
      </c>
      <c r="J15" s="19" t="n">
        <v>5</v>
      </c>
    </row>
    <row r="16" s="20" customFormat="true" ht="12.75" hidden="false" customHeight="false" outlineLevel="0" collapsed="false">
      <c r="A16" s="16" t="n">
        <v>1906</v>
      </c>
      <c r="B16" s="17" t="s">
        <v>23</v>
      </c>
      <c r="C16" s="17" t="s">
        <v>44</v>
      </c>
      <c r="D16" s="17" t="s">
        <v>24</v>
      </c>
      <c r="E16" s="18" t="s">
        <v>45</v>
      </c>
      <c r="F16" s="19" t="n">
        <v>1906</v>
      </c>
      <c r="G16" s="19" t="n">
        <v>2</v>
      </c>
      <c r="H16" s="19" t="n">
        <v>3</v>
      </c>
      <c r="I16" s="19" t="n">
        <v>4</v>
      </c>
      <c r="J16" s="19" t="n">
        <v>5</v>
      </c>
    </row>
    <row r="17" s="20" customFormat="true" ht="12.75" hidden="false" customHeight="false" outlineLevel="0" collapsed="false">
      <c r="A17" s="16" t="n">
        <v>1909</v>
      </c>
      <c r="B17" s="17" t="s">
        <v>40</v>
      </c>
      <c r="C17" s="17" t="s">
        <v>42</v>
      </c>
      <c r="D17" s="17" t="s">
        <v>46</v>
      </c>
      <c r="E17" s="18" t="s">
        <v>47</v>
      </c>
      <c r="F17" s="19" t="n">
        <v>1909</v>
      </c>
      <c r="G17" s="19" t="n">
        <v>2</v>
      </c>
      <c r="H17" s="19" t="n">
        <v>3</v>
      </c>
      <c r="I17" s="19" t="n">
        <v>4</v>
      </c>
      <c r="J17" s="19" t="n">
        <v>5</v>
      </c>
    </row>
    <row r="18" s="20" customFormat="true" ht="12.75" hidden="false" customHeight="false" outlineLevel="0" collapsed="false">
      <c r="A18" s="16" t="n">
        <v>1910</v>
      </c>
      <c r="B18" s="17" t="s">
        <v>40</v>
      </c>
      <c r="C18" s="17" t="s">
        <v>42</v>
      </c>
      <c r="D18" s="17" t="s">
        <v>48</v>
      </c>
      <c r="E18" s="18" t="s">
        <v>49</v>
      </c>
      <c r="F18" s="19" t="n">
        <v>1910</v>
      </c>
      <c r="G18" s="19" t="n">
        <v>2</v>
      </c>
      <c r="H18" s="19" t="n">
        <v>3</v>
      </c>
      <c r="I18" s="19" t="n">
        <v>4</v>
      </c>
      <c r="J18" s="19" t="n">
        <v>5</v>
      </c>
    </row>
    <row r="19" s="20" customFormat="true" ht="12.75" hidden="false" customHeight="false" outlineLevel="0" collapsed="false">
      <c r="A19" s="16" t="n">
        <v>1919</v>
      </c>
      <c r="B19" s="17" t="s">
        <v>35</v>
      </c>
      <c r="C19" s="17" t="s">
        <v>50</v>
      </c>
      <c r="D19" s="17" t="s">
        <v>21</v>
      </c>
      <c r="E19" s="18" t="s">
        <v>51</v>
      </c>
      <c r="F19" s="19" t="n">
        <v>1919</v>
      </c>
      <c r="G19" s="19" t="n">
        <v>2</v>
      </c>
      <c r="H19" s="19" t="n">
        <v>3</v>
      </c>
      <c r="I19" s="19" t="n">
        <v>4</v>
      </c>
      <c r="J19" s="19" t="n">
        <v>5</v>
      </c>
    </row>
    <row r="20" s="20" customFormat="true" ht="12.75" hidden="false" customHeight="false" outlineLevel="0" collapsed="false">
      <c r="A20" s="16" t="n">
        <v>1923</v>
      </c>
      <c r="B20" s="17" t="s">
        <v>52</v>
      </c>
      <c r="C20" s="17" t="s">
        <v>53</v>
      </c>
      <c r="D20" s="17" t="s">
        <v>14</v>
      </c>
      <c r="E20" s="18" t="s">
        <v>54</v>
      </c>
      <c r="F20" s="19" t="n">
        <v>1923</v>
      </c>
      <c r="G20" s="19" t="n">
        <v>2</v>
      </c>
      <c r="H20" s="19" t="n">
        <v>3</v>
      </c>
      <c r="I20" s="19" t="n">
        <v>4</v>
      </c>
      <c r="J20" s="19" t="n">
        <v>5</v>
      </c>
    </row>
    <row r="21" s="20" customFormat="true" ht="12.75" hidden="false" customHeight="false" outlineLevel="0" collapsed="false">
      <c r="A21" s="16" t="n">
        <v>1945</v>
      </c>
      <c r="B21" s="17" t="s">
        <v>40</v>
      </c>
      <c r="C21" s="17" t="s">
        <v>42</v>
      </c>
      <c r="D21" s="17" t="s">
        <v>14</v>
      </c>
      <c r="E21" s="18" t="s">
        <v>55</v>
      </c>
      <c r="F21" s="19" t="n">
        <v>1945</v>
      </c>
      <c r="G21" s="19" t="n">
        <v>2</v>
      </c>
      <c r="H21" s="19" t="n">
        <v>3</v>
      </c>
      <c r="I21" s="19" t="n">
        <v>4</v>
      </c>
      <c r="J21" s="19" t="n">
        <v>5</v>
      </c>
    </row>
    <row r="22" s="20" customFormat="true" ht="12.75" hidden="false" customHeight="false" outlineLevel="0" collapsed="false">
      <c r="A22" s="16" t="n">
        <v>1949</v>
      </c>
      <c r="B22" s="17" t="s">
        <v>56</v>
      </c>
      <c r="C22" s="17" t="s">
        <v>57</v>
      </c>
      <c r="D22" s="17" t="s">
        <v>14</v>
      </c>
      <c r="E22" s="18" t="s">
        <v>58</v>
      </c>
      <c r="F22" s="19" t="n">
        <v>1949</v>
      </c>
      <c r="G22" s="19" t="n">
        <v>2</v>
      </c>
      <c r="H22" s="19" t="n">
        <v>3</v>
      </c>
      <c r="I22" s="19" t="n">
        <v>4</v>
      </c>
      <c r="J22" s="19" t="n">
        <v>5</v>
      </c>
    </row>
    <row r="23" s="20" customFormat="true" ht="12.75" hidden="false" customHeight="false" outlineLevel="0" collapsed="false">
      <c r="A23" s="16" t="n">
        <v>1954</v>
      </c>
      <c r="B23" s="17" t="s">
        <v>59</v>
      </c>
      <c r="C23" s="17" t="s">
        <v>60</v>
      </c>
      <c r="D23" s="17" t="s">
        <v>33</v>
      </c>
      <c r="E23" s="18" t="s">
        <v>61</v>
      </c>
      <c r="F23" s="19" t="n">
        <v>1954</v>
      </c>
      <c r="G23" s="19" t="n">
        <v>2</v>
      </c>
      <c r="H23" s="19" t="n">
        <v>3</v>
      </c>
      <c r="I23" s="19" t="n">
        <v>4</v>
      </c>
      <c r="J23" s="19" t="n">
        <v>5</v>
      </c>
    </row>
    <row r="24" s="20" customFormat="true" ht="12.75" hidden="false" customHeight="false" outlineLevel="0" collapsed="false">
      <c r="A24" s="16" t="n">
        <v>1976</v>
      </c>
      <c r="B24" s="17" t="s">
        <v>52</v>
      </c>
      <c r="C24" s="17" t="s">
        <v>62</v>
      </c>
      <c r="D24" s="17" t="s">
        <v>14</v>
      </c>
      <c r="E24" s="18" t="s">
        <v>63</v>
      </c>
      <c r="F24" s="19" t="n">
        <v>1976</v>
      </c>
      <c r="G24" s="19" t="n">
        <v>2</v>
      </c>
      <c r="H24" s="19" t="n">
        <v>3</v>
      </c>
      <c r="I24" s="19" t="n">
        <v>4</v>
      </c>
      <c r="J24" s="19" t="n">
        <v>5</v>
      </c>
    </row>
    <row r="25" s="20" customFormat="true" ht="12.75" hidden="false" customHeight="false" outlineLevel="0" collapsed="false">
      <c r="A25" s="16" t="n">
        <v>1979</v>
      </c>
      <c r="B25" s="17" t="s">
        <v>64</v>
      </c>
      <c r="C25" s="17" t="s">
        <v>18</v>
      </c>
      <c r="D25" s="17" t="s">
        <v>65</v>
      </c>
      <c r="E25" s="18" t="s">
        <v>66</v>
      </c>
      <c r="F25" s="19" t="n">
        <v>1979</v>
      </c>
      <c r="G25" s="19" t="n">
        <v>2</v>
      </c>
      <c r="H25" s="19" t="n">
        <v>3</v>
      </c>
      <c r="I25" s="19" t="n">
        <v>4</v>
      </c>
      <c r="J25" s="19" t="n">
        <v>5</v>
      </c>
    </row>
    <row r="26" s="20" customFormat="true" ht="12.75" hidden="false" customHeight="false" outlineLevel="0" collapsed="false">
      <c r="A26" s="16" t="n">
        <v>1990</v>
      </c>
      <c r="B26" s="17" t="s">
        <v>35</v>
      </c>
      <c r="C26" s="17" t="s">
        <v>67</v>
      </c>
      <c r="D26" s="17" t="s">
        <v>14</v>
      </c>
      <c r="E26" s="18" t="s">
        <v>68</v>
      </c>
      <c r="F26" s="19" t="n">
        <v>1990</v>
      </c>
      <c r="G26" s="19" t="n">
        <v>2</v>
      </c>
      <c r="H26" s="19" t="n">
        <v>3</v>
      </c>
      <c r="I26" s="19" t="n">
        <v>4</v>
      </c>
      <c r="J26" s="19" t="n">
        <v>5</v>
      </c>
    </row>
    <row r="27" s="20" customFormat="true" ht="12.75" hidden="false" customHeight="false" outlineLevel="0" collapsed="false">
      <c r="A27" s="16" t="n">
        <v>1992</v>
      </c>
      <c r="B27" s="17" t="s">
        <v>69</v>
      </c>
      <c r="C27" s="17" t="s">
        <v>70</v>
      </c>
      <c r="D27" s="17" t="s">
        <v>33</v>
      </c>
      <c r="E27" s="18" t="s">
        <v>71</v>
      </c>
      <c r="F27" s="19" t="n">
        <v>1992</v>
      </c>
      <c r="G27" s="19" t="n">
        <v>2</v>
      </c>
      <c r="H27" s="19" t="n">
        <v>3</v>
      </c>
      <c r="I27" s="19" t="n">
        <v>4</v>
      </c>
      <c r="J27" s="19" t="n">
        <v>5</v>
      </c>
    </row>
    <row r="28" s="20" customFormat="true" ht="12.75" hidden="false" customHeight="false" outlineLevel="0" collapsed="false">
      <c r="A28" s="16" t="n">
        <v>1994</v>
      </c>
      <c r="B28" s="17" t="s">
        <v>72</v>
      </c>
      <c r="C28" s="17" t="s">
        <v>73</v>
      </c>
      <c r="D28" s="17" t="s">
        <v>10</v>
      </c>
      <c r="E28" s="18" t="s">
        <v>74</v>
      </c>
      <c r="F28" s="19" t="n">
        <v>1994</v>
      </c>
      <c r="G28" s="19" t="n">
        <v>2</v>
      </c>
      <c r="H28" s="19" t="n">
        <v>3</v>
      </c>
      <c r="I28" s="19" t="n">
        <v>4</v>
      </c>
      <c r="J28" s="19" t="n">
        <v>5</v>
      </c>
    </row>
    <row r="29" s="20" customFormat="true" ht="12.75" hidden="false" customHeight="false" outlineLevel="0" collapsed="false">
      <c r="A29" s="16" t="n">
        <v>1995</v>
      </c>
      <c r="B29" s="17" t="s">
        <v>75</v>
      </c>
      <c r="C29" s="17" t="s">
        <v>76</v>
      </c>
      <c r="D29" s="17" t="s">
        <v>33</v>
      </c>
      <c r="E29" s="18" t="s">
        <v>77</v>
      </c>
      <c r="F29" s="19" t="n">
        <v>1995</v>
      </c>
      <c r="G29" s="19" t="n">
        <v>2</v>
      </c>
      <c r="H29" s="19" t="n">
        <v>3</v>
      </c>
      <c r="I29" s="19" t="n">
        <v>4</v>
      </c>
      <c r="J29" s="19" t="n">
        <v>5</v>
      </c>
    </row>
    <row r="30" s="20" customFormat="true" ht="12.75" hidden="false" customHeight="false" outlineLevel="0" collapsed="false">
      <c r="A30" s="16" t="n">
        <v>1996</v>
      </c>
      <c r="B30" s="17" t="s">
        <v>35</v>
      </c>
      <c r="C30" s="17" t="s">
        <v>73</v>
      </c>
      <c r="D30" s="17" t="s">
        <v>14</v>
      </c>
      <c r="E30" s="18" t="s">
        <v>78</v>
      </c>
      <c r="F30" s="19" t="n">
        <v>1996</v>
      </c>
      <c r="G30" s="19" t="n">
        <v>2</v>
      </c>
      <c r="H30" s="19" t="n">
        <v>3</v>
      </c>
      <c r="I30" s="19" t="n">
        <v>4</v>
      </c>
      <c r="J30" s="19" t="n">
        <v>5</v>
      </c>
    </row>
    <row r="31" s="20" customFormat="true" ht="12.75" hidden="false" customHeight="false" outlineLevel="0" collapsed="false">
      <c r="A31" s="16" t="n">
        <v>1999</v>
      </c>
      <c r="B31" s="17" t="s">
        <v>72</v>
      </c>
      <c r="C31" s="17" t="s">
        <v>79</v>
      </c>
      <c r="D31" s="17" t="s">
        <v>73</v>
      </c>
      <c r="E31" s="18" t="s">
        <v>80</v>
      </c>
      <c r="F31" s="19" t="n">
        <v>1999</v>
      </c>
      <c r="G31" s="19" t="n">
        <v>2</v>
      </c>
      <c r="H31" s="19" t="n">
        <v>3</v>
      </c>
      <c r="I31" s="19" t="n">
        <v>4</v>
      </c>
      <c r="J31" s="19" t="n">
        <v>5</v>
      </c>
    </row>
    <row r="32" s="20" customFormat="true" ht="12.75" hidden="false" customHeight="false" outlineLevel="0" collapsed="false">
      <c r="A32" s="16" t="n">
        <v>2005</v>
      </c>
      <c r="B32" s="17" t="s">
        <v>81</v>
      </c>
      <c r="C32" s="17" t="s">
        <v>18</v>
      </c>
      <c r="D32" s="17" t="s">
        <v>82</v>
      </c>
      <c r="E32" s="18" t="s">
        <v>83</v>
      </c>
      <c r="F32" s="19" t="n">
        <v>2005</v>
      </c>
      <c r="G32" s="19" t="n">
        <v>2</v>
      </c>
      <c r="H32" s="19" t="n">
        <v>3</v>
      </c>
      <c r="I32" s="19" t="n">
        <v>4</v>
      </c>
      <c r="J32" s="19" t="n">
        <v>5</v>
      </c>
    </row>
    <row r="33" s="20" customFormat="true" ht="12.75" hidden="false" customHeight="false" outlineLevel="0" collapsed="false">
      <c r="A33" s="16" t="n">
        <v>2008</v>
      </c>
      <c r="B33" s="17" t="s">
        <v>35</v>
      </c>
      <c r="C33" s="17" t="s">
        <v>21</v>
      </c>
      <c r="D33" s="17" t="s">
        <v>50</v>
      </c>
      <c r="E33" s="18" t="s">
        <v>84</v>
      </c>
      <c r="F33" s="19" t="n">
        <v>2008</v>
      </c>
      <c r="G33" s="19" t="n">
        <v>2</v>
      </c>
      <c r="H33" s="19" t="n">
        <v>3</v>
      </c>
      <c r="I33" s="19" t="n">
        <v>4</v>
      </c>
      <c r="J33" s="19" t="n">
        <v>5</v>
      </c>
    </row>
    <row r="34" s="20" customFormat="true" ht="12.75" hidden="false" customHeight="false" outlineLevel="0" collapsed="false">
      <c r="A34" s="16" t="n">
        <v>2015</v>
      </c>
      <c r="B34" s="17" t="s">
        <v>35</v>
      </c>
      <c r="C34" s="17" t="s">
        <v>21</v>
      </c>
      <c r="D34" s="17" t="s">
        <v>14</v>
      </c>
      <c r="E34" s="18" t="s">
        <v>85</v>
      </c>
      <c r="F34" s="19" t="n">
        <v>2015</v>
      </c>
      <c r="G34" s="19" t="n">
        <v>2</v>
      </c>
      <c r="H34" s="19" t="n">
        <v>3</v>
      </c>
      <c r="I34" s="19" t="n">
        <v>4</v>
      </c>
      <c r="J34" s="19" t="n">
        <v>5</v>
      </c>
    </row>
    <row r="35" s="20" customFormat="true" ht="12.75" hidden="false" customHeight="false" outlineLevel="0" collapsed="false">
      <c r="A35" s="16" t="n">
        <v>2020</v>
      </c>
      <c r="B35" s="17" t="s">
        <v>86</v>
      </c>
      <c r="C35" s="17" t="s">
        <v>87</v>
      </c>
      <c r="D35" s="17" t="s">
        <v>21</v>
      </c>
      <c r="E35" s="18" t="s">
        <v>88</v>
      </c>
      <c r="F35" s="19" t="n">
        <v>2020</v>
      </c>
      <c r="G35" s="19" t="n">
        <v>2</v>
      </c>
      <c r="H35" s="19" t="n">
        <v>3</v>
      </c>
      <c r="I35" s="19" t="n">
        <v>4</v>
      </c>
      <c r="J35" s="19" t="n">
        <v>5</v>
      </c>
    </row>
    <row r="36" s="20" customFormat="true" ht="12.75" hidden="false" customHeight="false" outlineLevel="0" collapsed="false">
      <c r="A36" s="16" t="n">
        <v>2023</v>
      </c>
      <c r="B36" s="17" t="s">
        <v>35</v>
      </c>
      <c r="C36" s="17" t="s">
        <v>89</v>
      </c>
      <c r="D36" s="17" t="s">
        <v>50</v>
      </c>
      <c r="E36" s="18" t="s">
        <v>90</v>
      </c>
      <c r="F36" s="19" t="n">
        <v>2023</v>
      </c>
      <c r="G36" s="19" t="n">
        <v>2</v>
      </c>
      <c r="H36" s="19" t="n">
        <v>3</v>
      </c>
      <c r="I36" s="19" t="n">
        <v>4</v>
      </c>
      <c r="J36" s="19" t="n">
        <v>5</v>
      </c>
    </row>
    <row r="37" s="20" customFormat="true" ht="12.75" hidden="false" customHeight="false" outlineLevel="0" collapsed="false">
      <c r="A37" s="16" t="n">
        <v>2032</v>
      </c>
      <c r="B37" s="17" t="s">
        <v>72</v>
      </c>
      <c r="C37" s="17" t="s">
        <v>73</v>
      </c>
      <c r="D37" s="17" t="s">
        <v>91</v>
      </c>
      <c r="E37" s="18" t="s">
        <v>92</v>
      </c>
      <c r="F37" s="19" t="n">
        <v>2032</v>
      </c>
      <c r="G37" s="19" t="n">
        <v>2</v>
      </c>
      <c r="H37" s="19" t="n">
        <v>3</v>
      </c>
      <c r="I37" s="19" t="n">
        <v>4</v>
      </c>
      <c r="J37" s="19" t="n">
        <v>5</v>
      </c>
    </row>
    <row r="38" s="20" customFormat="true" ht="12.75" hidden="false" customHeight="false" outlineLevel="0" collapsed="false">
      <c r="A38" s="16" t="n">
        <v>2033</v>
      </c>
      <c r="B38" s="17" t="s">
        <v>93</v>
      </c>
      <c r="C38" s="17" t="s">
        <v>28</v>
      </c>
      <c r="D38" s="17" t="s">
        <v>13</v>
      </c>
      <c r="E38" s="18" t="s">
        <v>94</v>
      </c>
      <c r="F38" s="19" t="n">
        <v>2033</v>
      </c>
      <c r="G38" s="19" t="n">
        <v>2</v>
      </c>
      <c r="H38" s="19" t="n">
        <v>3</v>
      </c>
      <c r="I38" s="19" t="n">
        <v>4</v>
      </c>
      <c r="J38" s="19" t="n">
        <v>5</v>
      </c>
    </row>
    <row r="39" s="20" customFormat="true" ht="12.75" hidden="false" customHeight="false" outlineLevel="0" collapsed="false">
      <c r="A39" s="16" t="n">
        <v>2034</v>
      </c>
      <c r="B39" s="17" t="s">
        <v>72</v>
      </c>
      <c r="C39" s="17" t="s">
        <v>73</v>
      </c>
      <c r="D39" s="17" t="s">
        <v>79</v>
      </c>
      <c r="E39" s="18" t="s">
        <v>95</v>
      </c>
      <c r="F39" s="19" t="n">
        <v>2034</v>
      </c>
      <c r="G39" s="19" t="n">
        <v>2</v>
      </c>
      <c r="H39" s="19" t="n">
        <v>3</v>
      </c>
      <c r="I39" s="19" t="n">
        <v>4</v>
      </c>
      <c r="J39" s="19" t="n">
        <v>5</v>
      </c>
    </row>
    <row r="40" s="20" customFormat="true" ht="12.75" hidden="false" customHeight="false" outlineLevel="0" collapsed="false">
      <c r="A40" s="16" t="n">
        <v>2036</v>
      </c>
      <c r="B40" s="17" t="s">
        <v>96</v>
      </c>
      <c r="C40" s="17" t="s">
        <v>33</v>
      </c>
      <c r="D40" s="17" t="s">
        <v>25</v>
      </c>
      <c r="E40" s="18" t="s">
        <v>97</v>
      </c>
      <c r="F40" s="19" t="n">
        <v>2036</v>
      </c>
      <c r="G40" s="19" t="n">
        <v>2</v>
      </c>
      <c r="H40" s="19" t="n">
        <v>3</v>
      </c>
      <c r="I40" s="19" t="n">
        <v>4</v>
      </c>
      <c r="J40" s="19" t="n">
        <v>5</v>
      </c>
    </row>
    <row r="41" s="20" customFormat="true" ht="12.75" hidden="false" customHeight="false" outlineLevel="0" collapsed="false">
      <c r="A41" s="16" t="n">
        <v>2037</v>
      </c>
      <c r="B41" s="17" t="s">
        <v>96</v>
      </c>
      <c r="C41" s="21" t="s">
        <v>98</v>
      </c>
      <c r="D41" s="21" t="s">
        <v>33</v>
      </c>
      <c r="E41" s="22" t="s">
        <v>99</v>
      </c>
      <c r="F41" s="23" t="n">
        <v>2037</v>
      </c>
      <c r="G41" s="23" t="n">
        <v>2</v>
      </c>
      <c r="H41" s="23" t="n">
        <v>3</v>
      </c>
      <c r="I41" s="23" t="n">
        <v>4</v>
      </c>
      <c r="J41" s="23" t="n">
        <v>5</v>
      </c>
    </row>
    <row r="42" s="20" customFormat="true" ht="12.75" hidden="false" customHeight="false" outlineLevel="0" collapsed="false">
      <c r="A42" s="16" t="n">
        <v>2041</v>
      </c>
      <c r="B42" s="17" t="s">
        <v>96</v>
      </c>
      <c r="C42" s="17" t="s">
        <v>25</v>
      </c>
      <c r="D42" s="17" t="s">
        <v>14</v>
      </c>
      <c r="E42" s="18" t="s">
        <v>100</v>
      </c>
      <c r="F42" s="19" t="n">
        <v>2041</v>
      </c>
      <c r="G42" s="19" t="n">
        <v>2</v>
      </c>
      <c r="H42" s="19" t="n">
        <v>3</v>
      </c>
      <c r="I42" s="19" t="n">
        <v>4</v>
      </c>
      <c r="J42" s="19" t="n">
        <v>5</v>
      </c>
    </row>
    <row r="43" s="20" customFormat="true" ht="12.75" hidden="false" customHeight="false" outlineLevel="0" collapsed="false">
      <c r="A43" s="16" t="n">
        <v>2048</v>
      </c>
      <c r="B43" s="17" t="s">
        <v>23</v>
      </c>
      <c r="C43" s="17" t="s">
        <v>24</v>
      </c>
      <c r="D43" s="17" t="s">
        <v>25</v>
      </c>
      <c r="E43" s="18" t="s">
        <v>101</v>
      </c>
      <c r="F43" s="19" t="n">
        <v>2048</v>
      </c>
      <c r="G43" s="19" t="n">
        <v>2</v>
      </c>
      <c r="H43" s="19" t="n">
        <v>3</v>
      </c>
      <c r="I43" s="19" t="n">
        <v>4</v>
      </c>
      <c r="J43" s="19" t="n">
        <v>5</v>
      </c>
    </row>
    <row r="44" s="20" customFormat="true" ht="12.75" hidden="false" customHeight="false" outlineLevel="0" collapsed="false">
      <c r="A44" s="16" t="n">
        <v>2050</v>
      </c>
      <c r="B44" s="17" t="s">
        <v>96</v>
      </c>
      <c r="C44" s="17" t="s">
        <v>98</v>
      </c>
      <c r="D44" s="17" t="s">
        <v>14</v>
      </c>
      <c r="E44" s="18" t="s">
        <v>102</v>
      </c>
      <c r="F44" s="19" t="n">
        <v>2050</v>
      </c>
      <c r="G44" s="19" t="n">
        <v>2</v>
      </c>
      <c r="H44" s="19" t="n">
        <v>3</v>
      </c>
      <c r="I44" s="19" t="n">
        <v>4</v>
      </c>
      <c r="J44" s="19" t="n">
        <v>5</v>
      </c>
    </row>
    <row r="45" s="20" customFormat="true" ht="12.75" hidden="false" customHeight="false" outlineLevel="0" collapsed="false">
      <c r="A45" s="16" t="n">
        <v>2053</v>
      </c>
      <c r="B45" s="17" t="s">
        <v>103</v>
      </c>
      <c r="C45" s="17" t="s">
        <v>104</v>
      </c>
      <c r="D45" s="17" t="s">
        <v>14</v>
      </c>
      <c r="E45" s="18" t="s">
        <v>105</v>
      </c>
      <c r="F45" s="19" t="n">
        <v>2053</v>
      </c>
      <c r="G45" s="19" t="n">
        <v>2</v>
      </c>
      <c r="H45" s="19" t="n">
        <v>3</v>
      </c>
      <c r="I45" s="19" t="n">
        <v>4</v>
      </c>
      <c r="J45" s="19" t="n">
        <v>5</v>
      </c>
    </row>
    <row r="46" s="20" customFormat="true" ht="12.75" hidden="false" customHeight="false" outlineLevel="0" collapsed="false">
      <c r="A46" s="16" t="n">
        <v>2056</v>
      </c>
      <c r="B46" s="17" t="s">
        <v>72</v>
      </c>
      <c r="C46" s="17" t="s">
        <v>73</v>
      </c>
      <c r="D46" s="17" t="s">
        <v>106</v>
      </c>
      <c r="E46" s="18" t="s">
        <v>107</v>
      </c>
      <c r="F46" s="19" t="n">
        <v>2056</v>
      </c>
      <c r="G46" s="19" t="n">
        <v>2</v>
      </c>
      <c r="H46" s="19" t="n">
        <v>3</v>
      </c>
      <c r="I46" s="19" t="n">
        <v>4</v>
      </c>
      <c r="J46" s="19" t="n">
        <v>5</v>
      </c>
    </row>
    <row r="47" s="20" customFormat="true" ht="12.75" hidden="false" customHeight="false" outlineLevel="0" collapsed="false">
      <c r="A47" s="16" t="n">
        <v>2060</v>
      </c>
      <c r="B47" s="17" t="s">
        <v>35</v>
      </c>
      <c r="C47" s="17" t="s">
        <v>108</v>
      </c>
      <c r="D47" s="17" t="s">
        <v>14</v>
      </c>
      <c r="E47" s="18" t="s">
        <v>109</v>
      </c>
      <c r="F47" s="19" t="n">
        <v>2060</v>
      </c>
      <c r="G47" s="19" t="n">
        <v>2</v>
      </c>
      <c r="H47" s="19" t="n">
        <v>3</v>
      </c>
      <c r="I47" s="19" t="n">
        <v>4</v>
      </c>
      <c r="J47" s="19" t="n">
        <v>5</v>
      </c>
    </row>
    <row r="48" s="20" customFormat="true" ht="12.75" hidden="false" customHeight="false" outlineLevel="0" collapsed="false">
      <c r="A48" s="16" t="n">
        <v>2072</v>
      </c>
      <c r="B48" s="17" t="s">
        <v>110</v>
      </c>
      <c r="C48" s="17" t="s">
        <v>57</v>
      </c>
      <c r="D48" s="17" t="s">
        <v>14</v>
      </c>
      <c r="E48" s="18" t="s">
        <v>111</v>
      </c>
      <c r="F48" s="19" t="n">
        <v>2072</v>
      </c>
      <c r="G48" s="19" t="n">
        <v>2</v>
      </c>
      <c r="H48" s="19" t="n">
        <v>3</v>
      </c>
      <c r="I48" s="19" t="n">
        <v>4</v>
      </c>
      <c r="J48" s="19" t="n">
        <v>5</v>
      </c>
    </row>
    <row r="49" s="20" customFormat="true" ht="12.75" hidden="false" customHeight="false" outlineLevel="0" collapsed="false">
      <c r="A49" s="16" t="n">
        <v>2074</v>
      </c>
      <c r="B49" s="17" t="s">
        <v>112</v>
      </c>
      <c r="C49" s="17" t="s">
        <v>113</v>
      </c>
      <c r="D49" s="17" t="s">
        <v>48</v>
      </c>
      <c r="E49" s="18" t="s">
        <v>114</v>
      </c>
      <c r="F49" s="19" t="n">
        <v>2074</v>
      </c>
      <c r="G49" s="19" t="n">
        <v>2</v>
      </c>
      <c r="H49" s="19" t="n">
        <v>3</v>
      </c>
      <c r="I49" s="19" t="n">
        <v>4</v>
      </c>
      <c r="J49" s="19" t="n">
        <v>5</v>
      </c>
    </row>
    <row r="50" s="20" customFormat="true" ht="12.75" hidden="false" customHeight="false" outlineLevel="0" collapsed="false">
      <c r="A50" s="16" t="n">
        <v>2075</v>
      </c>
      <c r="B50" s="17" t="s">
        <v>112</v>
      </c>
      <c r="C50" s="17" t="s">
        <v>113</v>
      </c>
      <c r="D50" s="17" t="s">
        <v>48</v>
      </c>
      <c r="E50" s="18" t="s">
        <v>115</v>
      </c>
      <c r="F50" s="19" t="n">
        <v>2075</v>
      </c>
      <c r="G50" s="19" t="n">
        <v>2</v>
      </c>
      <c r="H50" s="19" t="n">
        <v>3</v>
      </c>
      <c r="I50" s="19" t="n">
        <v>4</v>
      </c>
      <c r="J50" s="19" t="n">
        <v>5</v>
      </c>
    </row>
    <row r="51" s="20" customFormat="true" ht="12.75" hidden="false" customHeight="false" outlineLevel="0" collapsed="false">
      <c r="A51" s="16" t="n">
        <v>2089</v>
      </c>
      <c r="B51" s="17" t="s">
        <v>72</v>
      </c>
      <c r="C51" s="17" t="s">
        <v>73</v>
      </c>
      <c r="D51" s="17" t="s">
        <v>91</v>
      </c>
      <c r="E51" s="18" t="s">
        <v>116</v>
      </c>
      <c r="F51" s="19" t="n">
        <v>2089</v>
      </c>
      <c r="G51" s="19" t="n">
        <v>2</v>
      </c>
      <c r="H51" s="19" t="n">
        <v>3</v>
      </c>
      <c r="I51" s="19" t="n">
        <v>4</v>
      </c>
      <c r="J51" s="19" t="n">
        <v>5</v>
      </c>
    </row>
    <row r="52" s="20" customFormat="true" ht="12.75" hidden="false" customHeight="false" outlineLevel="0" collapsed="false">
      <c r="A52" s="16" t="n">
        <v>2093</v>
      </c>
      <c r="B52" s="17" t="s">
        <v>40</v>
      </c>
      <c r="C52" s="17" t="s">
        <v>42</v>
      </c>
      <c r="D52" s="17" t="s">
        <v>117</v>
      </c>
      <c r="E52" s="18" t="s">
        <v>118</v>
      </c>
      <c r="F52" s="19" t="n">
        <v>2093</v>
      </c>
      <c r="G52" s="19" t="n">
        <v>2</v>
      </c>
      <c r="H52" s="19" t="n">
        <v>3</v>
      </c>
      <c r="I52" s="19" t="n">
        <v>4</v>
      </c>
      <c r="J52" s="19" t="n">
        <v>5</v>
      </c>
    </row>
    <row r="53" s="20" customFormat="true" ht="12.75" hidden="false" customHeight="false" outlineLevel="0" collapsed="false">
      <c r="A53" s="16" t="n">
        <v>2094</v>
      </c>
      <c r="B53" s="17" t="s">
        <v>40</v>
      </c>
      <c r="C53" s="17" t="s">
        <v>42</v>
      </c>
      <c r="D53" s="17" t="s">
        <v>117</v>
      </c>
      <c r="E53" s="18" t="s">
        <v>119</v>
      </c>
      <c r="F53" s="19" t="n">
        <v>2094</v>
      </c>
      <c r="G53" s="19" t="n">
        <v>2</v>
      </c>
      <c r="H53" s="19" t="n">
        <v>3</v>
      </c>
      <c r="I53" s="19" t="n">
        <v>4</v>
      </c>
      <c r="J53" s="19" t="n">
        <v>5</v>
      </c>
    </row>
    <row r="54" s="20" customFormat="true" ht="12.75" hidden="false" customHeight="false" outlineLevel="0" collapsed="false">
      <c r="A54" s="16" t="n">
        <v>2111</v>
      </c>
      <c r="B54" s="17" t="s">
        <v>35</v>
      </c>
      <c r="C54" s="17" t="s">
        <v>120</v>
      </c>
      <c r="D54" s="17" t="s">
        <v>14</v>
      </c>
      <c r="E54" s="18" t="s">
        <v>121</v>
      </c>
      <c r="F54" s="19" t="n">
        <v>2111</v>
      </c>
      <c r="G54" s="19" t="n">
        <v>2</v>
      </c>
      <c r="H54" s="19" t="n">
        <v>3</v>
      </c>
      <c r="I54" s="19" t="n">
        <v>4</v>
      </c>
      <c r="J54" s="19" t="n">
        <v>5</v>
      </c>
    </row>
    <row r="55" s="20" customFormat="true" ht="12.75" hidden="false" customHeight="false" outlineLevel="0" collapsed="false">
      <c r="A55" s="16" t="n">
        <v>2112</v>
      </c>
      <c r="B55" s="17" t="s">
        <v>93</v>
      </c>
      <c r="C55" s="17" t="s">
        <v>28</v>
      </c>
      <c r="D55" s="17" t="s">
        <v>122</v>
      </c>
      <c r="E55" s="18" t="s">
        <v>123</v>
      </c>
      <c r="F55" s="19" t="n">
        <v>2112</v>
      </c>
      <c r="G55" s="19" t="n">
        <v>2</v>
      </c>
      <c r="H55" s="19" t="n">
        <v>3</v>
      </c>
      <c r="I55" s="19" t="n">
        <v>4</v>
      </c>
      <c r="J55" s="19" t="n">
        <v>5</v>
      </c>
    </row>
    <row r="56" s="20" customFormat="true" ht="12.75" hidden="false" customHeight="false" outlineLevel="0" collapsed="false">
      <c r="A56" s="16" t="n">
        <v>2116</v>
      </c>
      <c r="B56" s="17" t="s">
        <v>124</v>
      </c>
      <c r="C56" s="17" t="s">
        <v>38</v>
      </c>
      <c r="D56" s="17" t="s">
        <v>8</v>
      </c>
      <c r="E56" s="18" t="s">
        <v>125</v>
      </c>
      <c r="F56" s="19" t="n">
        <v>2116</v>
      </c>
      <c r="G56" s="19" t="n">
        <v>2</v>
      </c>
      <c r="H56" s="19" t="n">
        <v>3</v>
      </c>
      <c r="I56" s="19" t="n">
        <v>4</v>
      </c>
      <c r="J56" s="19" t="n">
        <v>5</v>
      </c>
    </row>
    <row r="57" s="20" customFormat="true" ht="12.75" hidden="false" customHeight="false" outlineLevel="0" collapsed="false">
      <c r="A57" s="16" t="n">
        <v>2117</v>
      </c>
      <c r="B57" s="17" t="s">
        <v>126</v>
      </c>
      <c r="C57" s="17" t="s">
        <v>127</v>
      </c>
      <c r="D57" s="17" t="s">
        <v>128</v>
      </c>
      <c r="E57" s="18" t="s">
        <v>129</v>
      </c>
      <c r="F57" s="19" t="n">
        <v>2117</v>
      </c>
      <c r="G57" s="19" t="n">
        <v>2</v>
      </c>
      <c r="H57" s="19" t="n">
        <v>3</v>
      </c>
      <c r="I57" s="19" t="n">
        <v>4</v>
      </c>
      <c r="J57" s="19" t="n">
        <v>5</v>
      </c>
    </row>
    <row r="58" s="20" customFormat="true" ht="12.75" hidden="false" customHeight="false" outlineLevel="0" collapsed="false">
      <c r="A58" s="16" t="n">
        <v>2131</v>
      </c>
      <c r="B58" s="17" t="s">
        <v>75</v>
      </c>
      <c r="C58" s="17" t="s">
        <v>130</v>
      </c>
      <c r="D58" s="17" t="s">
        <v>33</v>
      </c>
      <c r="E58" s="18" t="s">
        <v>131</v>
      </c>
      <c r="F58" s="19" t="n">
        <v>2131</v>
      </c>
      <c r="G58" s="19" t="n">
        <v>2</v>
      </c>
      <c r="H58" s="19" t="n">
        <v>3</v>
      </c>
      <c r="I58" s="19" t="n">
        <v>4</v>
      </c>
      <c r="J58" s="19" t="n">
        <v>5</v>
      </c>
    </row>
    <row r="59" s="20" customFormat="true" ht="12.75" hidden="false" customHeight="false" outlineLevel="0" collapsed="false">
      <c r="A59" s="16" t="n">
        <v>2137</v>
      </c>
      <c r="B59" s="17" t="s">
        <v>96</v>
      </c>
      <c r="C59" s="17" t="s">
        <v>132</v>
      </c>
      <c r="D59" s="17" t="s">
        <v>25</v>
      </c>
      <c r="E59" s="18" t="s">
        <v>133</v>
      </c>
      <c r="F59" s="19" t="n">
        <v>2137</v>
      </c>
      <c r="G59" s="19" t="n">
        <v>2</v>
      </c>
      <c r="H59" s="19" t="n">
        <v>3</v>
      </c>
      <c r="I59" s="19" t="n">
        <v>4</v>
      </c>
      <c r="J59" s="19" t="n">
        <v>5</v>
      </c>
    </row>
    <row r="60" s="20" customFormat="true" ht="12.75" hidden="false" customHeight="false" outlineLevel="0" collapsed="false">
      <c r="A60" s="16" t="n">
        <v>2141</v>
      </c>
      <c r="B60" s="17" t="s">
        <v>6</v>
      </c>
      <c r="C60" s="17" t="s">
        <v>79</v>
      </c>
      <c r="D60" s="17" t="s">
        <v>7</v>
      </c>
      <c r="E60" s="18" t="s">
        <v>134</v>
      </c>
      <c r="F60" s="19" t="n">
        <v>2141</v>
      </c>
      <c r="G60" s="19" t="n">
        <v>2</v>
      </c>
      <c r="H60" s="19" t="n">
        <v>3</v>
      </c>
      <c r="I60" s="19" t="n">
        <v>4</v>
      </c>
      <c r="J60" s="19" t="n">
        <v>5</v>
      </c>
    </row>
    <row r="61" s="20" customFormat="true" ht="12.75" hidden="false" customHeight="false" outlineLevel="0" collapsed="false">
      <c r="A61" s="16" t="n">
        <v>2148</v>
      </c>
      <c r="B61" s="17" t="s">
        <v>6</v>
      </c>
      <c r="C61" s="17" t="s">
        <v>79</v>
      </c>
      <c r="D61" s="17" t="s">
        <v>7</v>
      </c>
      <c r="E61" s="18" t="s">
        <v>135</v>
      </c>
      <c r="F61" s="19" t="n">
        <v>2148</v>
      </c>
      <c r="G61" s="19" t="n">
        <v>2</v>
      </c>
      <c r="H61" s="19" t="n">
        <v>3</v>
      </c>
      <c r="I61" s="19" t="n">
        <v>4</v>
      </c>
      <c r="J61" s="19" t="n">
        <v>5</v>
      </c>
    </row>
    <row r="62" s="20" customFormat="true" ht="12.75" hidden="false" customHeight="false" outlineLevel="0" collapsed="false">
      <c r="A62" s="16" t="n">
        <v>2151</v>
      </c>
      <c r="B62" s="17" t="s">
        <v>136</v>
      </c>
      <c r="C62" s="17" t="s">
        <v>137</v>
      </c>
      <c r="D62" s="17" t="s">
        <v>21</v>
      </c>
      <c r="E62" s="22" t="s">
        <v>138</v>
      </c>
      <c r="F62" s="23" t="n">
        <v>2151</v>
      </c>
      <c r="G62" s="23" t="n">
        <v>2</v>
      </c>
      <c r="H62" s="23" t="n">
        <v>3</v>
      </c>
      <c r="I62" s="23" t="n">
        <v>4</v>
      </c>
      <c r="J62" s="23" t="n">
        <v>5</v>
      </c>
    </row>
    <row r="63" s="20" customFormat="true" ht="12.75" hidden="false" customHeight="false" outlineLevel="0" collapsed="false">
      <c r="A63" s="24" t="n">
        <v>2152</v>
      </c>
      <c r="B63" s="17" t="s">
        <v>37</v>
      </c>
      <c r="C63" s="17" t="s">
        <v>8</v>
      </c>
      <c r="D63" s="17" t="s">
        <v>73</v>
      </c>
      <c r="E63" s="18" t="s">
        <v>139</v>
      </c>
      <c r="F63" s="19" t="n">
        <v>2152</v>
      </c>
      <c r="G63" s="19" t="n">
        <v>2</v>
      </c>
      <c r="H63" s="19" t="n">
        <v>3</v>
      </c>
      <c r="I63" s="19" t="n">
        <v>4</v>
      </c>
      <c r="J63" s="19" t="n">
        <v>5</v>
      </c>
    </row>
    <row r="64" s="20" customFormat="true" ht="12.75" hidden="false" customHeight="false" outlineLevel="0" collapsed="false">
      <c r="A64" s="24" t="n">
        <v>2162</v>
      </c>
      <c r="B64" s="17" t="s">
        <v>140</v>
      </c>
      <c r="C64" s="17" t="s">
        <v>141</v>
      </c>
      <c r="D64" s="17" t="s">
        <v>128</v>
      </c>
      <c r="E64" s="18" t="s">
        <v>142</v>
      </c>
      <c r="F64" s="19" t="n">
        <v>2162</v>
      </c>
      <c r="G64" s="19" t="n">
        <v>2</v>
      </c>
      <c r="H64" s="19" t="n">
        <v>3</v>
      </c>
      <c r="I64" s="19" t="n">
        <v>4</v>
      </c>
      <c r="J64" s="19" t="n">
        <v>5</v>
      </c>
    </row>
    <row r="65" s="20" customFormat="true" ht="12.75" hidden="false" customHeight="false" outlineLevel="0" collapsed="false">
      <c r="A65" s="24" t="n">
        <v>2171</v>
      </c>
      <c r="B65" s="17" t="s">
        <v>143</v>
      </c>
      <c r="C65" s="17" t="s">
        <v>18</v>
      </c>
      <c r="D65" s="17" t="s">
        <v>144</v>
      </c>
      <c r="E65" s="18" t="s">
        <v>145</v>
      </c>
      <c r="F65" s="19" t="n">
        <v>2171</v>
      </c>
      <c r="G65" s="19" t="n">
        <v>2</v>
      </c>
      <c r="H65" s="19" t="n">
        <v>3</v>
      </c>
      <c r="I65" s="19" t="n">
        <v>4</v>
      </c>
      <c r="J65" s="19" t="n">
        <v>5</v>
      </c>
    </row>
    <row r="66" s="20" customFormat="true" ht="12.75" hidden="false" customHeight="false" outlineLevel="0" collapsed="false">
      <c r="A66" s="24" t="n">
        <v>2173</v>
      </c>
      <c r="B66" s="17" t="s">
        <v>140</v>
      </c>
      <c r="C66" s="17" t="s">
        <v>127</v>
      </c>
      <c r="D66" s="17" t="s">
        <v>128</v>
      </c>
      <c r="E66" s="18" t="s">
        <v>146</v>
      </c>
      <c r="F66" s="19" t="n">
        <v>2173</v>
      </c>
      <c r="G66" s="19" t="n">
        <v>2</v>
      </c>
      <c r="H66" s="19" t="n">
        <v>3</v>
      </c>
      <c r="I66" s="19" t="n">
        <v>4</v>
      </c>
      <c r="J66" s="19" t="n">
        <v>5</v>
      </c>
    </row>
    <row r="67" s="20" customFormat="true" ht="12.75" hidden="false" customHeight="false" outlineLevel="0" collapsed="false">
      <c r="A67" s="24" t="n">
        <v>2177</v>
      </c>
      <c r="B67" s="17" t="s">
        <v>86</v>
      </c>
      <c r="C67" s="17" t="s">
        <v>13</v>
      </c>
      <c r="D67" s="17" t="s">
        <v>21</v>
      </c>
      <c r="E67" s="18" t="s">
        <v>147</v>
      </c>
      <c r="F67" s="19" t="n">
        <v>2177</v>
      </c>
      <c r="G67" s="19" t="n">
        <v>2</v>
      </c>
      <c r="H67" s="19" t="n">
        <v>3</v>
      </c>
      <c r="I67" s="19" t="n">
        <v>4</v>
      </c>
      <c r="J67" s="19" t="n">
        <v>5</v>
      </c>
    </row>
    <row r="68" s="20" customFormat="true" ht="12.75" hidden="false" customHeight="false" outlineLevel="0" collapsed="false">
      <c r="A68" s="24" t="n">
        <v>2185</v>
      </c>
      <c r="B68" s="17" t="s">
        <v>148</v>
      </c>
      <c r="C68" s="17" t="s">
        <v>149</v>
      </c>
      <c r="D68" s="17" t="s">
        <v>14</v>
      </c>
      <c r="E68" s="18" t="s">
        <v>150</v>
      </c>
      <c r="F68" s="19" t="n">
        <v>2185</v>
      </c>
      <c r="G68" s="19" t="n">
        <v>2</v>
      </c>
      <c r="H68" s="19" t="n">
        <v>3</v>
      </c>
      <c r="I68" s="19" t="n">
        <v>4</v>
      </c>
      <c r="J68" s="19" t="n">
        <v>5</v>
      </c>
    </row>
    <row r="69" s="20" customFormat="true" ht="12.75" hidden="false" customHeight="false" outlineLevel="0" collapsed="false">
      <c r="A69" s="24" t="n">
        <v>2193</v>
      </c>
      <c r="B69" s="17" t="s">
        <v>151</v>
      </c>
      <c r="C69" s="17" t="s">
        <v>65</v>
      </c>
      <c r="D69" s="17" t="s">
        <v>73</v>
      </c>
      <c r="E69" s="18" t="s">
        <v>152</v>
      </c>
      <c r="F69" s="19" t="n">
        <v>2193</v>
      </c>
      <c r="G69" s="19" t="n">
        <v>2</v>
      </c>
      <c r="H69" s="19" t="n">
        <v>3</v>
      </c>
      <c r="I69" s="19" t="n">
        <v>4</v>
      </c>
      <c r="J69" s="19" t="n">
        <v>5</v>
      </c>
    </row>
    <row r="70" s="20" customFormat="true" ht="12.75" hidden="false" customHeight="false" outlineLevel="0" collapsed="false">
      <c r="A70" s="24" t="n">
        <v>2194</v>
      </c>
      <c r="B70" s="17" t="s">
        <v>151</v>
      </c>
      <c r="C70" s="17" t="s">
        <v>153</v>
      </c>
      <c r="D70" s="17" t="s">
        <v>65</v>
      </c>
      <c r="E70" s="18" t="s">
        <v>154</v>
      </c>
      <c r="F70" s="19" t="n">
        <v>2194</v>
      </c>
      <c r="G70" s="19" t="n">
        <v>2</v>
      </c>
      <c r="H70" s="19" t="n">
        <v>3</v>
      </c>
      <c r="I70" s="19" t="n">
        <v>4</v>
      </c>
      <c r="J70" s="19" t="n">
        <v>5</v>
      </c>
    </row>
    <row r="71" s="20" customFormat="true" ht="12.75" hidden="false" customHeight="false" outlineLevel="0" collapsed="false">
      <c r="A71" s="16" t="n">
        <v>2204</v>
      </c>
      <c r="B71" s="17" t="s">
        <v>96</v>
      </c>
      <c r="C71" s="25" t="s">
        <v>25</v>
      </c>
      <c r="D71" s="25" t="s">
        <v>155</v>
      </c>
      <c r="E71" s="18" t="s">
        <v>156</v>
      </c>
      <c r="F71" s="26" t="n">
        <v>2204</v>
      </c>
      <c r="G71" s="26" t="n">
        <v>2</v>
      </c>
      <c r="H71" s="26" t="n">
        <v>3</v>
      </c>
      <c r="I71" s="26" t="n">
        <v>4</v>
      </c>
      <c r="J71" s="26" t="n">
        <v>5</v>
      </c>
    </row>
    <row r="72" customFormat="false" ht="12.75" hidden="false" customHeight="false" outlineLevel="0" collapsed="false">
      <c r="A72" s="16" t="n">
        <v>2207</v>
      </c>
      <c r="B72" s="25" t="s">
        <v>37</v>
      </c>
      <c r="C72" s="25" t="s">
        <v>38</v>
      </c>
      <c r="D72" s="25" t="s">
        <v>65</v>
      </c>
      <c r="E72" s="18" t="s">
        <v>157</v>
      </c>
      <c r="F72" s="26" t="n">
        <v>2207</v>
      </c>
      <c r="G72" s="26" t="n">
        <v>2</v>
      </c>
      <c r="H72" s="26" t="n">
        <v>3</v>
      </c>
      <c r="I72" s="26" t="n">
        <v>4</v>
      </c>
      <c r="J72" s="26" t="n">
        <v>5</v>
      </c>
    </row>
    <row r="73" customFormat="false" ht="12.75" hidden="false" customHeight="false" outlineLevel="0" collapsed="false">
      <c r="A73" s="16" t="n">
        <v>2208</v>
      </c>
      <c r="B73" s="25" t="s">
        <v>37</v>
      </c>
      <c r="C73" s="25" t="s">
        <v>38</v>
      </c>
      <c r="D73" s="25" t="s">
        <v>18</v>
      </c>
      <c r="E73" s="18" t="s">
        <v>158</v>
      </c>
      <c r="F73" s="26" t="n">
        <v>2208</v>
      </c>
      <c r="G73" s="26" t="n">
        <v>2</v>
      </c>
      <c r="H73" s="26" t="n">
        <v>3</v>
      </c>
      <c r="I73" s="26" t="n">
        <v>4</v>
      </c>
      <c r="J73" s="26" t="n">
        <v>5</v>
      </c>
    </row>
    <row r="74" customFormat="false" ht="12.75" hidden="false" customHeight="false" outlineLevel="0" collapsed="false">
      <c r="A74" s="16" t="n">
        <v>2213</v>
      </c>
      <c r="B74" s="25" t="s">
        <v>35</v>
      </c>
      <c r="C74" s="25" t="s">
        <v>21</v>
      </c>
      <c r="D74" s="25" t="s">
        <v>82</v>
      </c>
      <c r="E74" s="18" t="s">
        <v>159</v>
      </c>
      <c r="F74" s="26" t="n">
        <v>2213</v>
      </c>
      <c r="G74" s="26" t="n">
        <v>2</v>
      </c>
      <c r="H74" s="26" t="n">
        <v>3</v>
      </c>
      <c r="I74" s="26" t="n">
        <v>4</v>
      </c>
      <c r="J74" s="26" t="n">
        <v>5</v>
      </c>
    </row>
    <row r="75" customFormat="false" ht="12.75" hidden="false" customHeight="false" outlineLevel="0" collapsed="false">
      <c r="A75" s="25" t="n">
        <v>2214</v>
      </c>
      <c r="B75" s="25" t="s">
        <v>124</v>
      </c>
      <c r="C75" s="25" t="s">
        <v>38</v>
      </c>
      <c r="D75" s="25" t="s">
        <v>8</v>
      </c>
      <c r="E75" s="18" t="s">
        <v>160</v>
      </c>
      <c r="F75" s="26" t="n">
        <v>2214</v>
      </c>
      <c r="G75" s="26" t="n">
        <v>2</v>
      </c>
      <c r="H75" s="26" t="n">
        <v>3</v>
      </c>
      <c r="I75" s="26" t="n">
        <v>4</v>
      </c>
      <c r="J75" s="26" t="n">
        <v>5</v>
      </c>
    </row>
    <row r="76" customFormat="false" ht="12.75" hidden="false" customHeight="false" outlineLevel="0" collapsed="false">
      <c r="A76" s="16" t="n">
        <v>2221</v>
      </c>
      <c r="B76" s="16" t="s">
        <v>161</v>
      </c>
      <c r="C76" s="16" t="s">
        <v>162</v>
      </c>
      <c r="D76" s="16" t="s">
        <v>128</v>
      </c>
      <c r="E76" s="18" t="s">
        <v>163</v>
      </c>
      <c r="F76" s="26" t="n">
        <v>2221</v>
      </c>
      <c r="G76" s="26" t="n">
        <v>2</v>
      </c>
      <c r="H76" s="26" t="n">
        <v>3</v>
      </c>
      <c r="I76" s="26" t="n">
        <v>4</v>
      </c>
      <c r="J76" s="26" t="n">
        <v>5</v>
      </c>
    </row>
    <row r="77" customFormat="false" ht="12.75" hidden="false" customHeight="false" outlineLevel="0" collapsed="false">
      <c r="A77" s="16" t="n">
        <v>2234</v>
      </c>
      <c r="B77" s="16" t="s">
        <v>6</v>
      </c>
      <c r="C77" s="16" t="s">
        <v>7</v>
      </c>
      <c r="D77" s="16" t="s">
        <v>8</v>
      </c>
      <c r="E77" s="18" t="s">
        <v>164</v>
      </c>
      <c r="F77" s="19" t="n">
        <v>2234</v>
      </c>
      <c r="G77" s="19" t="n">
        <v>2</v>
      </c>
      <c r="H77" s="19" t="n">
        <v>3</v>
      </c>
      <c r="I77" s="19" t="n">
        <v>4</v>
      </c>
      <c r="J77" s="19" t="n">
        <v>5</v>
      </c>
    </row>
    <row r="78" customFormat="false" ht="12.75" hidden="false" customHeight="false" outlineLevel="0" collapsed="false">
      <c r="A78" s="25" t="n">
        <v>2236</v>
      </c>
      <c r="B78" s="25" t="s">
        <v>165</v>
      </c>
      <c r="C78" s="25" t="s">
        <v>166</v>
      </c>
      <c r="D78" s="25" t="s">
        <v>167</v>
      </c>
      <c r="E78" s="18" t="s">
        <v>168</v>
      </c>
      <c r="F78" s="26" t="n">
        <v>2236</v>
      </c>
      <c r="G78" s="26" t="n">
        <v>2</v>
      </c>
      <c r="H78" s="26" t="n">
        <v>3</v>
      </c>
      <c r="I78" s="26" t="n">
        <v>4</v>
      </c>
      <c r="J78" s="26" t="n">
        <v>5</v>
      </c>
    </row>
    <row r="79" customFormat="false" ht="12.75" hidden="false" customHeight="false" outlineLevel="0" collapsed="false">
      <c r="A79" s="16" t="n">
        <v>2247</v>
      </c>
      <c r="B79" s="16" t="s">
        <v>40</v>
      </c>
      <c r="C79" s="16" t="s">
        <v>42</v>
      </c>
      <c r="D79" s="16" t="s">
        <v>169</v>
      </c>
      <c r="E79" s="18" t="s">
        <v>170</v>
      </c>
      <c r="F79" s="19" t="n">
        <v>2247</v>
      </c>
      <c r="G79" s="19" t="n">
        <v>2</v>
      </c>
      <c r="H79" s="19" t="n">
        <v>3</v>
      </c>
      <c r="I79" s="19" t="n">
        <v>4</v>
      </c>
      <c r="J79" s="19" t="n">
        <v>5</v>
      </c>
    </row>
    <row r="80" customFormat="false" ht="12.75" hidden="false" customHeight="false" outlineLevel="0" collapsed="false">
      <c r="A80" s="16" t="n">
        <v>2277</v>
      </c>
      <c r="B80" s="16" t="s">
        <v>40</v>
      </c>
      <c r="C80" s="16" t="s">
        <v>42</v>
      </c>
      <c r="D80" s="16" t="s">
        <v>171</v>
      </c>
      <c r="E80" s="18" t="s">
        <v>172</v>
      </c>
      <c r="F80" s="19" t="n">
        <v>2277</v>
      </c>
      <c r="G80" s="19" t="n">
        <v>2</v>
      </c>
      <c r="H80" s="19" t="n">
        <v>3</v>
      </c>
      <c r="I80" s="19" t="n">
        <v>4</v>
      </c>
      <c r="J80" s="19" t="n">
        <v>5</v>
      </c>
    </row>
    <row r="81" customFormat="false" ht="12.75" hidden="false" customHeight="false" outlineLevel="0" collapsed="false">
      <c r="A81" s="16" t="n">
        <v>2278</v>
      </c>
      <c r="B81" s="16" t="s">
        <v>64</v>
      </c>
      <c r="C81" s="16" t="s">
        <v>18</v>
      </c>
      <c r="D81" s="16" t="s">
        <v>67</v>
      </c>
      <c r="E81" s="18" t="s">
        <v>173</v>
      </c>
      <c r="F81" s="19" t="n">
        <v>2278</v>
      </c>
      <c r="G81" s="19" t="n">
        <v>2</v>
      </c>
      <c r="H81" s="19" t="n">
        <v>3</v>
      </c>
      <c r="I81" s="19" t="n">
        <v>4</v>
      </c>
      <c r="J81" s="19" t="n">
        <v>5</v>
      </c>
    </row>
    <row r="82" customFormat="false" ht="12.75" hidden="false" customHeight="false" outlineLevel="0" collapsed="false">
      <c r="A82" s="16" t="n">
        <v>2281</v>
      </c>
      <c r="B82" s="16" t="s">
        <v>37</v>
      </c>
      <c r="C82" s="16" t="s">
        <v>8</v>
      </c>
      <c r="D82" s="16" t="s">
        <v>18</v>
      </c>
      <c r="E82" s="18" t="s">
        <v>174</v>
      </c>
      <c r="F82" s="19" t="n">
        <v>2281</v>
      </c>
      <c r="G82" s="19" t="n">
        <v>2</v>
      </c>
      <c r="H82" s="19" t="n">
        <v>3</v>
      </c>
      <c r="I82" s="19" t="n">
        <v>4</v>
      </c>
      <c r="J82" s="19" t="n">
        <v>5</v>
      </c>
    </row>
    <row r="83" customFormat="false" ht="12.75" hidden="false" customHeight="false" outlineLevel="0" collapsed="false">
      <c r="A83" s="16" t="n">
        <v>2292</v>
      </c>
      <c r="B83" s="25" t="s">
        <v>35</v>
      </c>
      <c r="C83" s="25" t="s">
        <v>14</v>
      </c>
      <c r="D83" s="25" t="s">
        <v>18</v>
      </c>
      <c r="E83" s="18" t="s">
        <v>175</v>
      </c>
      <c r="F83" s="19" t="n">
        <v>2292</v>
      </c>
      <c r="G83" s="19" t="n">
        <v>2</v>
      </c>
      <c r="H83" s="19" t="n">
        <v>3</v>
      </c>
      <c r="I83" s="19" t="n">
        <v>4</v>
      </c>
      <c r="J83" s="19" t="n">
        <v>5</v>
      </c>
    </row>
    <row r="84" customFormat="false" ht="12.75" hidden="false" customHeight="false" outlineLevel="0" collapsed="false">
      <c r="A84" s="16" t="n">
        <v>2297</v>
      </c>
      <c r="B84" s="25" t="s">
        <v>176</v>
      </c>
      <c r="C84" s="25" t="s">
        <v>73</v>
      </c>
      <c r="D84" s="25" t="s">
        <v>177</v>
      </c>
      <c r="E84" s="18" t="s">
        <v>178</v>
      </c>
      <c r="F84" s="19" t="n">
        <v>2297</v>
      </c>
      <c r="G84" s="19" t="n">
        <v>2</v>
      </c>
      <c r="H84" s="19" t="n">
        <v>3</v>
      </c>
      <c r="I84" s="19" t="n">
        <v>4</v>
      </c>
      <c r="J84" s="19" t="n">
        <v>5</v>
      </c>
    </row>
    <row r="85" customFormat="false" ht="12.75" hidden="false" customHeight="false" outlineLevel="0" collapsed="false">
      <c r="A85" s="16" t="n">
        <v>2298</v>
      </c>
      <c r="B85" s="25" t="s">
        <v>179</v>
      </c>
      <c r="C85" s="25" t="s">
        <v>42</v>
      </c>
      <c r="D85" s="25" t="s">
        <v>180</v>
      </c>
      <c r="E85" s="18" t="s">
        <v>181</v>
      </c>
      <c r="F85" s="19" t="n">
        <v>2298</v>
      </c>
      <c r="G85" s="19" t="n">
        <v>2</v>
      </c>
      <c r="H85" s="19" t="n">
        <v>3</v>
      </c>
      <c r="I85" s="19" t="n">
        <v>4</v>
      </c>
      <c r="J85" s="19" t="n">
        <v>5</v>
      </c>
    </row>
    <row r="86" customFormat="false" ht="12.75" hidden="false" customHeight="false" outlineLevel="0" collapsed="false">
      <c r="A86" s="16" t="n">
        <v>2305</v>
      </c>
      <c r="B86" s="25" t="s">
        <v>35</v>
      </c>
      <c r="C86" s="25" t="s">
        <v>73</v>
      </c>
      <c r="D86" s="25" t="s">
        <v>14</v>
      </c>
      <c r="E86" s="18" t="s">
        <v>182</v>
      </c>
      <c r="F86" s="19" t="n">
        <v>2305</v>
      </c>
      <c r="G86" s="19" t="n">
        <v>2</v>
      </c>
      <c r="H86" s="19" t="n">
        <v>3</v>
      </c>
      <c r="I86" s="19" t="n">
        <v>4</v>
      </c>
      <c r="J86" s="19" t="n">
        <v>5</v>
      </c>
    </row>
    <row r="87" customFormat="false" ht="12.75" hidden="false" customHeight="false" outlineLevel="0" collapsed="false">
      <c r="A87" s="16" t="n">
        <v>2308</v>
      </c>
      <c r="B87" s="25" t="s">
        <v>183</v>
      </c>
      <c r="C87" s="25" t="s">
        <v>73</v>
      </c>
      <c r="D87" s="25" t="s">
        <v>14</v>
      </c>
      <c r="E87" s="18" t="s">
        <v>184</v>
      </c>
      <c r="F87" s="19" t="n">
        <v>2308</v>
      </c>
      <c r="G87" s="19" t="n">
        <v>2</v>
      </c>
      <c r="H87" s="19" t="n">
        <v>3</v>
      </c>
      <c r="I87" s="19" t="n">
        <v>4</v>
      </c>
      <c r="J87" s="19" t="n">
        <v>5</v>
      </c>
    </row>
    <row r="88" customFormat="false" ht="12.75" hidden="false" customHeight="false" outlineLevel="0" collapsed="false">
      <c r="A88" s="16" t="n">
        <v>2313</v>
      </c>
      <c r="B88" s="16" t="s">
        <v>185</v>
      </c>
      <c r="C88" s="16" t="s">
        <v>44</v>
      </c>
      <c r="D88" s="16" t="s">
        <v>14</v>
      </c>
      <c r="E88" s="18" t="s">
        <v>186</v>
      </c>
      <c r="F88" s="19" t="n">
        <v>2313</v>
      </c>
      <c r="G88" s="19" t="n">
        <v>2</v>
      </c>
      <c r="H88" s="19" t="n">
        <v>3</v>
      </c>
      <c r="I88" s="19" t="n">
        <v>4</v>
      </c>
      <c r="J88" s="19" t="n">
        <v>5</v>
      </c>
    </row>
    <row r="89" customFormat="false" ht="12.75" hidden="false" customHeight="false" outlineLevel="0" collapsed="false">
      <c r="A89" s="16" t="n">
        <v>2320</v>
      </c>
      <c r="B89" s="16" t="s">
        <v>183</v>
      </c>
      <c r="C89" s="16" t="s">
        <v>180</v>
      </c>
      <c r="D89" s="16" t="s">
        <v>14</v>
      </c>
      <c r="E89" s="18" t="s">
        <v>187</v>
      </c>
      <c r="F89" s="19" t="n">
        <v>2320</v>
      </c>
      <c r="G89" s="19" t="n">
        <v>2</v>
      </c>
      <c r="H89" s="19" t="n">
        <v>3</v>
      </c>
      <c r="I89" s="19" t="n">
        <v>4</v>
      </c>
      <c r="J89" s="19" t="n">
        <v>5</v>
      </c>
    </row>
    <row r="90" customFormat="false" ht="12.75" hidden="false" customHeight="false" outlineLevel="0" collapsed="false">
      <c r="A90" s="16" t="n">
        <v>2325</v>
      </c>
      <c r="B90" s="16" t="s">
        <v>37</v>
      </c>
      <c r="C90" s="16" t="s">
        <v>38</v>
      </c>
      <c r="D90" s="16" t="s">
        <v>73</v>
      </c>
      <c r="E90" s="18" t="s">
        <v>188</v>
      </c>
      <c r="F90" s="19" t="n">
        <v>2325</v>
      </c>
      <c r="G90" s="19" t="n">
        <v>2</v>
      </c>
      <c r="H90" s="19" t="n">
        <v>3</v>
      </c>
      <c r="I90" s="19" t="n">
        <v>4</v>
      </c>
      <c r="J90" s="19" t="n">
        <v>5</v>
      </c>
    </row>
    <row r="91" customFormat="false" ht="12.75" hidden="false" customHeight="false" outlineLevel="0" collapsed="false">
      <c r="A91" s="16" t="n">
        <v>2328</v>
      </c>
      <c r="B91" s="25" t="s">
        <v>37</v>
      </c>
      <c r="C91" s="25" t="s">
        <v>189</v>
      </c>
      <c r="D91" s="25" t="s">
        <v>65</v>
      </c>
      <c r="E91" s="18" t="s">
        <v>190</v>
      </c>
      <c r="F91" s="19" t="n">
        <v>2328</v>
      </c>
      <c r="G91" s="19" t="n">
        <v>2</v>
      </c>
      <c r="H91" s="19" t="n">
        <v>3</v>
      </c>
      <c r="I91" s="19" t="n">
        <v>4</v>
      </c>
      <c r="J91" s="19" t="n">
        <v>5</v>
      </c>
    </row>
    <row r="92" customFormat="false" ht="12.75" hidden="false" customHeight="false" outlineLevel="0" collapsed="false">
      <c r="A92" s="16" t="n">
        <v>2332</v>
      </c>
      <c r="B92" s="16" t="s">
        <v>191</v>
      </c>
      <c r="C92" s="16" t="s">
        <v>162</v>
      </c>
      <c r="D92" s="16" t="s">
        <v>155</v>
      </c>
      <c r="E92" s="18" t="s">
        <v>192</v>
      </c>
      <c r="F92" s="19" t="n">
        <v>2332</v>
      </c>
      <c r="G92" s="19" t="n">
        <v>2</v>
      </c>
      <c r="H92" s="19" t="n">
        <v>3</v>
      </c>
      <c r="I92" s="19" t="n">
        <v>4</v>
      </c>
      <c r="J92" s="19" t="n">
        <v>5</v>
      </c>
    </row>
    <row r="93" customFormat="false" ht="12.75" hidden="false" customHeight="false" outlineLevel="0" collapsed="false">
      <c r="A93" s="16" t="n">
        <v>2333</v>
      </c>
      <c r="B93" s="16" t="s">
        <v>193</v>
      </c>
      <c r="C93" s="16" t="s">
        <v>162</v>
      </c>
      <c r="D93" s="16" t="s">
        <v>14</v>
      </c>
      <c r="E93" s="18" t="s">
        <v>194</v>
      </c>
      <c r="F93" s="19" t="n">
        <v>2333</v>
      </c>
      <c r="G93" s="19" t="n">
        <v>2</v>
      </c>
      <c r="H93" s="19" t="n">
        <v>3</v>
      </c>
      <c r="I93" s="19" t="n">
        <v>4</v>
      </c>
      <c r="J93" s="19" t="n">
        <v>5</v>
      </c>
    </row>
    <row r="94" customFormat="false" ht="12.75" hidden="false" customHeight="false" outlineLevel="0" collapsed="false">
      <c r="A94" s="16" t="n">
        <v>2335</v>
      </c>
      <c r="B94" s="27" t="s">
        <v>191</v>
      </c>
      <c r="C94" s="27" t="s">
        <v>195</v>
      </c>
      <c r="D94" s="27" t="s">
        <v>167</v>
      </c>
      <c r="E94" s="18" t="s">
        <v>196</v>
      </c>
      <c r="F94" s="19" t="n">
        <v>2335</v>
      </c>
      <c r="G94" s="19" t="n">
        <v>2</v>
      </c>
      <c r="H94" s="19" t="n">
        <v>3</v>
      </c>
      <c r="I94" s="19" t="n">
        <v>4</v>
      </c>
      <c r="J94" s="19" t="n">
        <v>5</v>
      </c>
    </row>
    <row r="95" customFormat="false" ht="12.75" hidden="false" customHeight="false" outlineLevel="0" collapsed="false">
      <c r="A95" s="16" t="n">
        <v>2337</v>
      </c>
      <c r="B95" s="27" t="s">
        <v>191</v>
      </c>
      <c r="C95" s="27" t="s">
        <v>162</v>
      </c>
      <c r="D95" s="27" t="s">
        <v>197</v>
      </c>
      <c r="E95" s="18" t="s">
        <v>198</v>
      </c>
      <c r="F95" s="19" t="n">
        <v>2337</v>
      </c>
      <c r="G95" s="19" t="n">
        <v>2</v>
      </c>
      <c r="H95" s="19" t="n">
        <v>3</v>
      </c>
      <c r="I95" s="19" t="n">
        <v>4</v>
      </c>
      <c r="J95" s="19" t="n">
        <v>5</v>
      </c>
    </row>
    <row r="96" customFormat="false" ht="12.75" hidden="false" customHeight="false" outlineLevel="0" collapsed="false">
      <c r="A96" s="16" t="n">
        <v>2340</v>
      </c>
      <c r="B96" s="27" t="s">
        <v>37</v>
      </c>
      <c r="C96" s="27" t="s">
        <v>8</v>
      </c>
      <c r="D96" s="27" t="s">
        <v>7</v>
      </c>
      <c r="E96" s="18" t="s">
        <v>199</v>
      </c>
      <c r="F96" s="19" t="n">
        <v>2340</v>
      </c>
      <c r="G96" s="19" t="n">
        <v>2</v>
      </c>
      <c r="H96" s="19" t="n">
        <v>3</v>
      </c>
      <c r="I96" s="19" t="n">
        <v>4</v>
      </c>
      <c r="J96" s="19" t="n">
        <v>5</v>
      </c>
    </row>
    <row r="97" customFormat="false" ht="12.75" hidden="false" customHeight="false" outlineLevel="0" collapsed="false">
      <c r="A97" s="25" t="n">
        <v>2347</v>
      </c>
      <c r="B97" s="27" t="s">
        <v>200</v>
      </c>
      <c r="C97" s="25" t="s">
        <v>17</v>
      </c>
      <c r="D97" s="25" t="s">
        <v>17</v>
      </c>
      <c r="E97" s="18" t="s">
        <v>201</v>
      </c>
      <c r="F97" s="19" t="n">
        <v>2347</v>
      </c>
      <c r="G97" s="19" t="n">
        <v>2</v>
      </c>
      <c r="H97" s="19" t="n">
        <v>3</v>
      </c>
      <c r="I97" s="19" t="n">
        <v>4</v>
      </c>
      <c r="J97" s="19" t="n">
        <v>5</v>
      </c>
    </row>
    <row r="98" customFormat="false" ht="12.75" hidden="false" customHeight="false" outlineLevel="0" collapsed="false">
      <c r="A98" s="16" t="n">
        <v>2348</v>
      </c>
      <c r="B98" s="25" t="s">
        <v>185</v>
      </c>
      <c r="C98" s="25" t="s">
        <v>202</v>
      </c>
      <c r="D98" s="25" t="s">
        <v>24</v>
      </c>
      <c r="E98" s="18" t="s">
        <v>203</v>
      </c>
      <c r="F98" s="19" t="n">
        <v>2348</v>
      </c>
      <c r="G98" s="19" t="n">
        <v>2</v>
      </c>
      <c r="H98" s="19" t="n">
        <v>3</v>
      </c>
      <c r="I98" s="19" t="n">
        <v>4</v>
      </c>
      <c r="J98" s="19" t="n">
        <v>5</v>
      </c>
    </row>
    <row r="99" customFormat="false" ht="12.75" hidden="false" customHeight="false" outlineLevel="0" collapsed="false">
      <c r="A99" s="16" t="n">
        <v>2351</v>
      </c>
      <c r="B99" s="25" t="s">
        <v>183</v>
      </c>
      <c r="C99" s="25" t="s">
        <v>108</v>
      </c>
      <c r="D99" s="25" t="s">
        <v>14</v>
      </c>
      <c r="E99" s="18" t="s">
        <v>204</v>
      </c>
      <c r="F99" s="19" t="n">
        <v>2351</v>
      </c>
      <c r="G99" s="19" t="n">
        <v>2</v>
      </c>
      <c r="H99" s="19" t="n">
        <v>3</v>
      </c>
      <c r="I99" s="19" t="n">
        <v>4</v>
      </c>
      <c r="J99" s="19" t="n">
        <v>5</v>
      </c>
    </row>
    <row r="100" customFormat="false" ht="12.75" hidden="false" customHeight="false" outlineLevel="0" collapsed="false">
      <c r="A100" s="16" t="n">
        <v>2353</v>
      </c>
      <c r="B100" s="25" t="s">
        <v>193</v>
      </c>
      <c r="C100" s="25" t="s">
        <v>162</v>
      </c>
      <c r="D100" s="25" t="s">
        <v>205</v>
      </c>
      <c r="E100" s="18" t="s">
        <v>206</v>
      </c>
      <c r="F100" s="19" t="n">
        <v>2353</v>
      </c>
      <c r="G100" s="19" t="n">
        <v>2</v>
      </c>
      <c r="H100" s="19" t="n">
        <v>3</v>
      </c>
      <c r="I100" s="19" t="n">
        <v>4</v>
      </c>
      <c r="J100" s="19" t="n">
        <v>5</v>
      </c>
    </row>
    <row r="101" customFormat="false" ht="12.75" hidden="false" customHeight="false" outlineLevel="0" collapsed="false">
      <c r="A101" s="25" t="n">
        <v>2355</v>
      </c>
      <c r="B101" s="25" t="s">
        <v>96</v>
      </c>
      <c r="C101" s="25" t="s">
        <v>207</v>
      </c>
      <c r="D101" s="25" t="s">
        <v>14</v>
      </c>
      <c r="E101" s="18" t="s">
        <v>208</v>
      </c>
      <c r="F101" s="19" t="n">
        <v>2355</v>
      </c>
      <c r="G101" s="19" t="n">
        <v>2</v>
      </c>
      <c r="H101" s="19" t="n">
        <v>3</v>
      </c>
      <c r="I101" s="19" t="n">
        <v>4</v>
      </c>
      <c r="J101" s="19" t="n">
        <v>5</v>
      </c>
    </row>
    <row r="102" customFormat="false" ht="12.75" hidden="false" customHeight="false" outlineLevel="0" collapsed="false">
      <c r="A102" s="25" t="n">
        <v>2356</v>
      </c>
      <c r="B102" s="25" t="s">
        <v>96</v>
      </c>
      <c r="C102" s="25" t="s">
        <v>98</v>
      </c>
      <c r="D102" s="25" t="s">
        <v>14</v>
      </c>
      <c r="E102" s="18" t="s">
        <v>209</v>
      </c>
      <c r="F102" s="19" t="n">
        <v>2356</v>
      </c>
      <c r="G102" s="19" t="n">
        <v>2</v>
      </c>
      <c r="H102" s="19" t="n">
        <v>3</v>
      </c>
      <c r="I102" s="19" t="n">
        <v>4</v>
      </c>
      <c r="J102" s="19" t="n">
        <v>5</v>
      </c>
    </row>
    <row r="103" customFormat="false" ht="12.75" hidden="false" customHeight="false" outlineLevel="0" collapsed="false">
      <c r="A103" s="25" t="n">
        <v>2357</v>
      </c>
      <c r="B103" s="25" t="s">
        <v>96</v>
      </c>
      <c r="C103" s="25" t="s">
        <v>210</v>
      </c>
      <c r="D103" s="25" t="s">
        <v>14</v>
      </c>
      <c r="E103" s="18" t="s">
        <v>211</v>
      </c>
      <c r="F103" s="19" t="n">
        <v>2357</v>
      </c>
      <c r="G103" s="19" t="n">
        <v>2</v>
      </c>
      <c r="H103" s="19" t="n">
        <v>3</v>
      </c>
      <c r="I103" s="19" t="n">
        <v>4</v>
      </c>
      <c r="J103" s="19" t="n">
        <v>5</v>
      </c>
    </row>
    <row r="104" customFormat="false" ht="12.75" hidden="false" customHeight="false" outlineLevel="0" collapsed="false">
      <c r="A104" s="25" t="n">
        <v>2358</v>
      </c>
      <c r="B104" s="25" t="s">
        <v>124</v>
      </c>
      <c r="C104" s="25" t="s">
        <v>212</v>
      </c>
      <c r="D104" s="25" t="s">
        <v>7</v>
      </c>
      <c r="E104" s="18" t="s">
        <v>213</v>
      </c>
      <c r="F104" s="19" t="n">
        <v>2358</v>
      </c>
      <c r="G104" s="19" t="n">
        <v>2</v>
      </c>
      <c r="H104" s="19" t="n">
        <v>3</v>
      </c>
      <c r="I104" s="19" t="n">
        <v>4</v>
      </c>
      <c r="J104" s="19" t="n">
        <v>5</v>
      </c>
    </row>
    <row r="105" customFormat="false" ht="12.75" hidden="false" customHeight="false" outlineLevel="0" collapsed="false">
      <c r="A105" s="25" t="n">
        <v>2361</v>
      </c>
      <c r="B105" s="25" t="s">
        <v>140</v>
      </c>
      <c r="C105" s="25" t="s">
        <v>214</v>
      </c>
      <c r="D105" s="25" t="s">
        <v>128</v>
      </c>
      <c r="E105" s="18" t="s">
        <v>215</v>
      </c>
      <c r="F105" s="19" t="n">
        <v>2361</v>
      </c>
      <c r="G105" s="19" t="n">
        <v>2</v>
      </c>
      <c r="H105" s="19" t="n">
        <v>3</v>
      </c>
      <c r="I105" s="19" t="n">
        <v>4</v>
      </c>
      <c r="J105" s="19" t="n">
        <v>5</v>
      </c>
    </row>
    <row r="106" customFormat="false" ht="12.75" hidden="false" customHeight="false" outlineLevel="0" collapsed="false">
      <c r="A106" s="25" t="n">
        <v>2364</v>
      </c>
      <c r="B106" s="27" t="s">
        <v>200</v>
      </c>
      <c r="C106" s="25" t="s">
        <v>17</v>
      </c>
      <c r="D106" s="25" t="s">
        <v>7</v>
      </c>
      <c r="E106" s="18" t="s">
        <v>216</v>
      </c>
      <c r="F106" s="19" t="n">
        <v>2364</v>
      </c>
      <c r="G106" s="19" t="n">
        <v>2</v>
      </c>
      <c r="H106" s="19" t="n">
        <v>3</v>
      </c>
      <c r="I106" s="19" t="n">
        <v>4</v>
      </c>
      <c r="J106" s="19" t="n">
        <v>5</v>
      </c>
    </row>
    <row r="107" customFormat="false" ht="12.75" hidden="false" customHeight="false" outlineLevel="0" collapsed="false">
      <c r="A107" s="16" t="n">
        <v>2366</v>
      </c>
      <c r="B107" s="25" t="s">
        <v>217</v>
      </c>
      <c r="C107" s="25" t="s">
        <v>14</v>
      </c>
      <c r="D107" s="25" t="s">
        <v>21</v>
      </c>
      <c r="E107" s="18" t="s">
        <v>218</v>
      </c>
      <c r="F107" s="19" t="n">
        <v>2366</v>
      </c>
      <c r="G107" s="19" t="n">
        <v>2</v>
      </c>
      <c r="H107" s="19" t="n">
        <v>3</v>
      </c>
      <c r="I107" s="19" t="n">
        <v>4</v>
      </c>
      <c r="J107" s="19" t="n">
        <v>5</v>
      </c>
    </row>
    <row r="108" customFormat="false" ht="12.75" hidden="false" customHeight="false" outlineLevel="0" collapsed="false">
      <c r="A108" s="16" t="n">
        <v>2367</v>
      </c>
      <c r="B108" s="27" t="s">
        <v>200</v>
      </c>
      <c r="C108" s="25" t="s">
        <v>17</v>
      </c>
      <c r="D108" s="25" t="s">
        <v>17</v>
      </c>
      <c r="E108" s="18" t="s">
        <v>219</v>
      </c>
      <c r="F108" s="19" t="n">
        <v>2367</v>
      </c>
      <c r="G108" s="19" t="n">
        <v>2</v>
      </c>
      <c r="H108" s="19" t="n">
        <v>3</v>
      </c>
      <c r="I108" s="19" t="n">
        <v>4</v>
      </c>
      <c r="J108" s="19" t="n">
        <v>5</v>
      </c>
    </row>
    <row r="109" customFormat="false" ht="12.75" hidden="false" customHeight="false" outlineLevel="0" collapsed="false">
      <c r="A109" s="16" t="n">
        <v>2381</v>
      </c>
      <c r="B109" s="25" t="s">
        <v>220</v>
      </c>
      <c r="C109" s="25" t="s">
        <v>221</v>
      </c>
      <c r="D109" s="25" t="s">
        <v>207</v>
      </c>
      <c r="E109" s="18" t="s">
        <v>222</v>
      </c>
      <c r="F109" s="19" t="n">
        <v>2381</v>
      </c>
      <c r="G109" s="19" t="n">
        <v>2</v>
      </c>
      <c r="H109" s="19" t="n">
        <v>3</v>
      </c>
      <c r="I109" s="19" t="n">
        <v>4</v>
      </c>
      <c r="J109" s="19" t="n">
        <v>5</v>
      </c>
    </row>
    <row r="110" customFormat="false" ht="12.75" hidden="false" customHeight="false" outlineLevel="0" collapsed="false">
      <c r="A110" s="16" t="n">
        <v>2385</v>
      </c>
      <c r="B110" s="25" t="s">
        <v>223</v>
      </c>
      <c r="C110" s="25" t="s">
        <v>21</v>
      </c>
      <c r="D110" s="25" t="s">
        <v>14</v>
      </c>
      <c r="E110" s="18" t="s">
        <v>224</v>
      </c>
      <c r="F110" s="19" t="n">
        <v>2385</v>
      </c>
      <c r="G110" s="19" t="n">
        <v>2</v>
      </c>
      <c r="H110" s="19" t="n">
        <v>3</v>
      </c>
      <c r="I110" s="19" t="n">
        <v>4</v>
      </c>
      <c r="J110" s="19" t="n">
        <v>5</v>
      </c>
    </row>
    <row r="111" customFormat="false" ht="12.75" hidden="false" customHeight="false" outlineLevel="0" collapsed="false">
      <c r="A111" s="16" t="n">
        <v>2387</v>
      </c>
      <c r="B111" s="25" t="s">
        <v>200</v>
      </c>
      <c r="C111" s="25" t="s">
        <v>225</v>
      </c>
      <c r="D111" s="25" t="s">
        <v>225</v>
      </c>
      <c r="E111" s="18" t="s">
        <v>226</v>
      </c>
      <c r="F111" s="19" t="n">
        <v>2387</v>
      </c>
      <c r="G111" s="19" t="n">
        <v>2</v>
      </c>
      <c r="H111" s="19" t="n">
        <v>3</v>
      </c>
      <c r="I111" s="19" t="n">
        <v>4</v>
      </c>
      <c r="J111" s="19" t="n">
        <v>5</v>
      </c>
    </row>
    <row r="112" customFormat="false" ht="12.75" hidden="false" customHeight="false" outlineLevel="0" collapsed="false">
      <c r="A112" s="16" t="n">
        <v>2390</v>
      </c>
      <c r="B112" s="27" t="s">
        <v>93</v>
      </c>
      <c r="C112" s="25" t="s">
        <v>227</v>
      </c>
      <c r="D112" s="25" t="s">
        <v>227</v>
      </c>
      <c r="E112" s="18" t="s">
        <v>228</v>
      </c>
      <c r="F112" s="19" t="n">
        <v>2390</v>
      </c>
      <c r="G112" s="19" t="n">
        <v>2</v>
      </c>
      <c r="H112" s="19" t="n">
        <v>3</v>
      </c>
      <c r="I112" s="19" t="n">
        <v>4</v>
      </c>
      <c r="J112" s="19" t="n">
        <v>5</v>
      </c>
    </row>
    <row r="113" customFormat="false" ht="12.75" hidden="false" customHeight="false" outlineLevel="0" collapsed="false">
      <c r="A113" s="16" t="n">
        <v>2391</v>
      </c>
      <c r="B113" s="27" t="s">
        <v>96</v>
      </c>
      <c r="C113" s="25" t="s">
        <v>229</v>
      </c>
      <c r="D113" s="25" t="s">
        <v>14</v>
      </c>
      <c r="E113" s="18" t="s">
        <v>230</v>
      </c>
      <c r="F113" s="19" t="n">
        <v>2391</v>
      </c>
      <c r="G113" s="19" t="n">
        <v>2</v>
      </c>
      <c r="H113" s="19" t="n">
        <v>3</v>
      </c>
      <c r="I113" s="19" t="n">
        <v>4</v>
      </c>
      <c r="J113" s="19" t="n">
        <v>5</v>
      </c>
    </row>
    <row r="114" customFormat="false" ht="12.75" hidden="false" customHeight="false" outlineLevel="0" collapsed="false">
      <c r="A114" s="16" t="n">
        <v>2398</v>
      </c>
      <c r="B114" s="27" t="s">
        <v>6</v>
      </c>
      <c r="C114" s="25" t="s">
        <v>8</v>
      </c>
      <c r="D114" s="25" t="s">
        <v>231</v>
      </c>
      <c r="E114" s="18" t="s">
        <v>232</v>
      </c>
      <c r="F114" s="19" t="n">
        <v>2398</v>
      </c>
      <c r="G114" s="19" t="n">
        <v>2</v>
      </c>
      <c r="H114" s="19" t="n">
        <v>3</v>
      </c>
      <c r="I114" s="19" t="n">
        <v>4</v>
      </c>
      <c r="J114" s="19" t="n">
        <v>5</v>
      </c>
    </row>
    <row r="115" customFormat="false" ht="12.75" hidden="false" customHeight="false" outlineLevel="0" collapsed="false">
      <c r="A115" s="16" t="n">
        <v>2401</v>
      </c>
      <c r="B115" s="27" t="s">
        <v>233</v>
      </c>
      <c r="C115" s="25" t="s">
        <v>234</v>
      </c>
      <c r="D115" s="25" t="s">
        <v>60</v>
      </c>
      <c r="E115" s="18" t="s">
        <v>235</v>
      </c>
      <c r="F115" s="19" t="n">
        <v>2401</v>
      </c>
      <c r="G115" s="19" t="n">
        <v>2</v>
      </c>
      <c r="H115" s="19" t="n">
        <v>3</v>
      </c>
      <c r="I115" s="19" t="n">
        <v>4</v>
      </c>
      <c r="J115" s="19" t="n">
        <v>5</v>
      </c>
    </row>
    <row r="116" customFormat="false" ht="12.75" hidden="false" customHeight="false" outlineLevel="0" collapsed="false">
      <c r="A116" s="16" t="n">
        <v>2402</v>
      </c>
      <c r="B116" s="27" t="s">
        <v>233</v>
      </c>
      <c r="C116" s="25" t="s">
        <v>236</v>
      </c>
      <c r="D116" s="25" t="s">
        <v>60</v>
      </c>
      <c r="E116" s="18" t="s">
        <v>237</v>
      </c>
      <c r="F116" s="19" t="n">
        <v>2402</v>
      </c>
      <c r="G116" s="19" t="n">
        <v>2</v>
      </c>
      <c r="H116" s="19" t="n">
        <v>3</v>
      </c>
      <c r="I116" s="19" t="n">
        <v>4</v>
      </c>
      <c r="J116" s="19" t="n">
        <v>5</v>
      </c>
    </row>
    <row r="117" customFormat="false" ht="12.75" hidden="false" customHeight="false" outlineLevel="0" collapsed="false">
      <c r="A117" s="16" t="n">
        <v>2407</v>
      </c>
      <c r="B117" s="25" t="s">
        <v>223</v>
      </c>
      <c r="C117" s="25" t="s">
        <v>238</v>
      </c>
      <c r="D117" s="25" t="s">
        <v>73</v>
      </c>
      <c r="E117" s="18" t="s">
        <v>239</v>
      </c>
      <c r="F117" s="19" t="n">
        <v>2407</v>
      </c>
      <c r="G117" s="19" t="n">
        <v>2</v>
      </c>
      <c r="H117" s="19" t="n">
        <v>3</v>
      </c>
      <c r="I117" s="19" t="n">
        <v>4</v>
      </c>
      <c r="J117" s="19" t="n">
        <v>5</v>
      </c>
    </row>
    <row r="118" customFormat="false" ht="12.75" hidden="false" customHeight="false" outlineLevel="0" collapsed="false">
      <c r="A118" s="16" t="n">
        <v>2409</v>
      </c>
      <c r="B118" s="25" t="s">
        <v>37</v>
      </c>
      <c r="C118" s="25" t="s">
        <v>7</v>
      </c>
      <c r="D118" s="25" t="s">
        <v>8</v>
      </c>
      <c r="E118" s="18" t="s">
        <v>240</v>
      </c>
      <c r="F118" s="19" t="n">
        <v>2409</v>
      </c>
      <c r="G118" s="19" t="n">
        <v>2</v>
      </c>
      <c r="H118" s="19" t="n">
        <v>3</v>
      </c>
      <c r="I118" s="19" t="n">
        <v>4</v>
      </c>
      <c r="J118" s="19" t="n">
        <v>5</v>
      </c>
    </row>
    <row r="119" customFormat="false" ht="12.75" hidden="false" customHeight="false" outlineLevel="0" collapsed="false">
      <c r="A119" s="16" t="n">
        <v>2410</v>
      </c>
      <c r="B119" s="25" t="s">
        <v>241</v>
      </c>
      <c r="C119" s="25" t="s">
        <v>137</v>
      </c>
      <c r="D119" s="25" t="s">
        <v>73</v>
      </c>
      <c r="E119" s="18" t="s">
        <v>242</v>
      </c>
      <c r="F119" s="19" t="n">
        <v>2410</v>
      </c>
      <c r="G119" s="19" t="n">
        <v>2</v>
      </c>
      <c r="H119" s="19" t="n">
        <v>3</v>
      </c>
      <c r="I119" s="19" t="n">
        <v>4</v>
      </c>
      <c r="J119" s="19" t="n">
        <v>5</v>
      </c>
    </row>
    <row r="120" customFormat="false" ht="12.75" hidden="false" customHeight="false" outlineLevel="0" collapsed="false">
      <c r="A120" s="16" t="n">
        <v>2411</v>
      </c>
      <c r="B120" s="25" t="s">
        <v>241</v>
      </c>
      <c r="C120" s="25" t="s">
        <v>243</v>
      </c>
      <c r="D120" s="25" t="s">
        <v>73</v>
      </c>
      <c r="E120" s="18" t="s">
        <v>244</v>
      </c>
      <c r="F120" s="19" t="n">
        <v>2411</v>
      </c>
      <c r="G120" s="19" t="n">
        <v>2</v>
      </c>
      <c r="H120" s="19" t="n">
        <v>3</v>
      </c>
      <c r="I120" s="19" t="n">
        <v>4</v>
      </c>
      <c r="J120" s="19" t="n">
        <v>5</v>
      </c>
    </row>
    <row r="121" customFormat="false" ht="12.75" hidden="false" customHeight="false" outlineLevel="0" collapsed="false">
      <c r="A121" s="16" t="n">
        <v>2414</v>
      </c>
      <c r="B121" s="25" t="s">
        <v>245</v>
      </c>
      <c r="C121" s="25" t="s">
        <v>14</v>
      </c>
      <c r="D121" s="25" t="s">
        <v>13</v>
      </c>
      <c r="E121" s="18" t="s">
        <v>246</v>
      </c>
      <c r="F121" s="19" t="n">
        <v>2414</v>
      </c>
      <c r="G121" s="19" t="n">
        <v>2</v>
      </c>
      <c r="H121" s="19" t="n">
        <v>3</v>
      </c>
      <c r="I121" s="19" t="n">
        <v>4</v>
      </c>
      <c r="J121" s="19" t="n">
        <v>5</v>
      </c>
    </row>
    <row r="122" customFormat="false" ht="12.75" hidden="false" customHeight="false" outlineLevel="0" collapsed="false">
      <c r="A122" s="16" t="n">
        <v>2420</v>
      </c>
      <c r="B122" s="25" t="s">
        <v>37</v>
      </c>
      <c r="C122" s="25" t="s">
        <v>247</v>
      </c>
      <c r="D122" s="25" t="s">
        <v>65</v>
      </c>
      <c r="E122" s="18" t="s">
        <v>248</v>
      </c>
      <c r="F122" s="19" t="n">
        <v>2420</v>
      </c>
      <c r="G122" s="19" t="n">
        <v>2</v>
      </c>
      <c r="H122" s="19" t="n">
        <v>3</v>
      </c>
      <c r="I122" s="19" t="n">
        <v>4</v>
      </c>
      <c r="J122" s="19" t="n">
        <v>5</v>
      </c>
    </row>
    <row r="123" customFormat="false" ht="12.75" hidden="false" customHeight="false" outlineLevel="0" collapsed="false">
      <c r="A123" s="16" t="n">
        <v>2421</v>
      </c>
      <c r="B123" s="25" t="s">
        <v>93</v>
      </c>
      <c r="C123" s="25" t="s">
        <v>249</v>
      </c>
      <c r="D123" s="25" t="s">
        <v>21</v>
      </c>
      <c r="E123" s="18" t="s">
        <v>250</v>
      </c>
      <c r="F123" s="19" t="n">
        <v>2421</v>
      </c>
      <c r="G123" s="19" t="n">
        <v>2</v>
      </c>
      <c r="H123" s="19" t="n">
        <v>3</v>
      </c>
      <c r="I123" s="19" t="n">
        <v>4</v>
      </c>
      <c r="J123" s="19" t="n">
        <v>5</v>
      </c>
    </row>
    <row r="124" customFormat="false" ht="12.75" hidden="false" customHeight="false" outlineLevel="0" collapsed="false">
      <c r="A124" s="16" t="n">
        <v>2426</v>
      </c>
      <c r="B124" s="25" t="s">
        <v>251</v>
      </c>
      <c r="C124" s="25" t="s">
        <v>252</v>
      </c>
      <c r="D124" s="25" t="s">
        <v>122</v>
      </c>
      <c r="E124" s="18" t="s">
        <v>253</v>
      </c>
      <c r="F124" s="19" t="n">
        <v>2426</v>
      </c>
      <c r="G124" s="19" t="n">
        <v>2</v>
      </c>
      <c r="H124" s="19" t="n">
        <v>3</v>
      </c>
      <c r="I124" s="19" t="n">
        <v>4</v>
      </c>
      <c r="J124" s="19" t="n">
        <v>5</v>
      </c>
    </row>
    <row r="125" customFormat="false" ht="12.75" hidden="false" customHeight="false" outlineLevel="0" collapsed="false">
      <c r="A125" s="16" t="n">
        <v>2427</v>
      </c>
      <c r="B125" s="25" t="s">
        <v>251</v>
      </c>
      <c r="C125" s="25" t="s">
        <v>254</v>
      </c>
      <c r="D125" s="25" t="s">
        <v>13</v>
      </c>
      <c r="E125" s="18" t="s">
        <v>255</v>
      </c>
      <c r="F125" s="19" t="n">
        <v>2427</v>
      </c>
      <c r="G125" s="19" t="n">
        <v>2</v>
      </c>
      <c r="H125" s="19" t="n">
        <v>3</v>
      </c>
      <c r="I125" s="19" t="n">
        <v>4</v>
      </c>
      <c r="J125" s="19" t="n">
        <v>5</v>
      </c>
    </row>
    <row r="126" customFormat="false" ht="12.75" hidden="false" customHeight="false" outlineLevel="0" collapsed="false">
      <c r="A126" s="16" t="n">
        <v>2428</v>
      </c>
      <c r="B126" s="25" t="s">
        <v>93</v>
      </c>
      <c r="C126" s="25" t="s">
        <v>256</v>
      </c>
      <c r="D126" s="25" t="s">
        <v>21</v>
      </c>
      <c r="E126" s="18" t="s">
        <v>257</v>
      </c>
      <c r="F126" s="19" t="n">
        <v>2428</v>
      </c>
      <c r="G126" s="19" t="n">
        <v>2</v>
      </c>
      <c r="H126" s="19" t="n">
        <v>3</v>
      </c>
      <c r="I126" s="19" t="n">
        <v>4</v>
      </c>
      <c r="J126" s="19" t="n">
        <v>5</v>
      </c>
    </row>
    <row r="127" customFormat="false" ht="12.75" hidden="false" customHeight="false" outlineLevel="0" collapsed="false">
      <c r="A127" s="16" t="n">
        <v>2430</v>
      </c>
      <c r="B127" s="25" t="s">
        <v>258</v>
      </c>
      <c r="C127" s="25" t="s">
        <v>60</v>
      </c>
      <c r="D127" s="25" t="s">
        <v>167</v>
      </c>
      <c r="E127" s="18" t="s">
        <v>259</v>
      </c>
      <c r="F127" s="19" t="n">
        <v>2430</v>
      </c>
      <c r="G127" s="19" t="n">
        <v>2</v>
      </c>
      <c r="H127" s="19" t="n">
        <v>3</v>
      </c>
      <c r="I127" s="19" t="n">
        <v>4</v>
      </c>
      <c r="J127" s="19" t="n">
        <v>5</v>
      </c>
    </row>
    <row r="128" customFormat="false" ht="12.75" hidden="false" customHeight="false" outlineLevel="0" collapsed="false">
      <c r="A128" s="16" t="n">
        <v>2431</v>
      </c>
      <c r="B128" s="25" t="s">
        <v>260</v>
      </c>
      <c r="C128" s="25" t="s">
        <v>261</v>
      </c>
      <c r="D128" s="25" t="s">
        <v>262</v>
      </c>
      <c r="E128" s="18" t="s">
        <v>263</v>
      </c>
      <c r="F128" s="19" t="n">
        <v>2431</v>
      </c>
      <c r="G128" s="19" t="n">
        <v>2</v>
      </c>
      <c r="H128" s="19" t="n">
        <v>3</v>
      </c>
      <c r="I128" s="19" t="n">
        <v>4</v>
      </c>
      <c r="J128" s="19" t="n">
        <v>5</v>
      </c>
    </row>
    <row r="129" customFormat="false" ht="12.75" hidden="false" customHeight="false" outlineLevel="0" collapsed="false">
      <c r="A129" s="16" t="n">
        <v>2432</v>
      </c>
      <c r="B129" s="25" t="s">
        <v>245</v>
      </c>
      <c r="C129" s="25" t="s">
        <v>264</v>
      </c>
      <c r="D129" s="25" t="s">
        <v>265</v>
      </c>
      <c r="E129" s="18" t="s">
        <v>266</v>
      </c>
      <c r="F129" s="19" t="n">
        <v>2432</v>
      </c>
      <c r="G129" s="19" t="n">
        <v>2</v>
      </c>
      <c r="H129" s="19" t="n">
        <v>3</v>
      </c>
      <c r="I129" s="19" t="n">
        <v>4</v>
      </c>
      <c r="J129" s="19" t="n">
        <v>5</v>
      </c>
    </row>
    <row r="130" customFormat="false" ht="12.75" hidden="false" customHeight="false" outlineLevel="0" collapsed="false">
      <c r="A130" s="16" t="n">
        <v>2433</v>
      </c>
      <c r="B130" s="25" t="s">
        <v>267</v>
      </c>
      <c r="C130" s="25" t="s">
        <v>21</v>
      </c>
      <c r="D130" s="25" t="s">
        <v>268</v>
      </c>
      <c r="E130" s="18" t="s">
        <v>269</v>
      </c>
      <c r="F130" s="19" t="n">
        <v>2433</v>
      </c>
      <c r="G130" s="19" t="n">
        <v>2</v>
      </c>
      <c r="H130" s="19" t="n">
        <v>3</v>
      </c>
      <c r="I130" s="19" t="n">
        <v>4</v>
      </c>
      <c r="J130" s="19" t="n">
        <v>5</v>
      </c>
    </row>
    <row r="131" customFormat="false" ht="12.75" hidden="false" customHeight="false" outlineLevel="0" collapsed="false">
      <c r="A131" s="16" t="n">
        <v>2439</v>
      </c>
      <c r="B131" s="25" t="s">
        <v>40</v>
      </c>
      <c r="C131" s="25" t="s">
        <v>270</v>
      </c>
      <c r="D131" s="25" t="s">
        <v>42</v>
      </c>
      <c r="E131" s="18" t="s">
        <v>271</v>
      </c>
      <c r="F131" s="19" t="n">
        <v>2439</v>
      </c>
      <c r="G131" s="19" t="n">
        <v>2</v>
      </c>
      <c r="H131" s="19" t="n">
        <v>3</v>
      </c>
      <c r="I131" s="19" t="n">
        <v>4</v>
      </c>
      <c r="J131" s="19" t="n">
        <v>5</v>
      </c>
    </row>
    <row r="132" customFormat="false" ht="12.75" hidden="false" customHeight="false" outlineLevel="0" collapsed="false">
      <c r="A132" s="16" t="n">
        <v>2442</v>
      </c>
      <c r="B132" s="25" t="s">
        <v>72</v>
      </c>
      <c r="C132" s="25" t="s">
        <v>272</v>
      </c>
      <c r="D132" s="25" t="s">
        <v>73</v>
      </c>
      <c r="E132" s="18" t="s">
        <v>273</v>
      </c>
      <c r="F132" s="19" t="n">
        <v>2442</v>
      </c>
      <c r="G132" s="19" t="n">
        <v>2</v>
      </c>
      <c r="H132" s="19" t="n">
        <v>3</v>
      </c>
      <c r="I132" s="19" t="n">
        <v>4</v>
      </c>
      <c r="J132" s="19" t="n">
        <v>5</v>
      </c>
    </row>
    <row r="133" customFormat="false" ht="12.75" hidden="false" customHeight="false" outlineLevel="0" collapsed="false">
      <c r="A133" s="16" t="n">
        <v>2443</v>
      </c>
      <c r="B133" s="25" t="s">
        <v>267</v>
      </c>
      <c r="C133" s="25" t="s">
        <v>13</v>
      </c>
      <c r="D133" s="25" t="s">
        <v>10</v>
      </c>
      <c r="E133" s="18" t="s">
        <v>274</v>
      </c>
      <c r="F133" s="19" t="n">
        <v>2443</v>
      </c>
      <c r="G133" s="19" t="n">
        <v>2</v>
      </c>
      <c r="H133" s="19" t="n">
        <v>3</v>
      </c>
      <c r="I133" s="19" t="n">
        <v>4</v>
      </c>
      <c r="J133" s="19" t="n">
        <v>5</v>
      </c>
    </row>
    <row r="134" customFormat="false" ht="12.75" hidden="false" customHeight="false" outlineLevel="0" collapsed="false">
      <c r="A134" s="16" t="n">
        <v>2444</v>
      </c>
      <c r="B134" s="25" t="s">
        <v>245</v>
      </c>
      <c r="C134" s="25" t="s">
        <v>166</v>
      </c>
      <c r="D134" s="25" t="s">
        <v>275</v>
      </c>
      <c r="E134" s="18" t="s">
        <v>276</v>
      </c>
      <c r="F134" s="19" t="n">
        <v>2444</v>
      </c>
      <c r="G134" s="19" t="n">
        <v>2</v>
      </c>
      <c r="H134" s="19" t="n">
        <v>3</v>
      </c>
      <c r="I134" s="19" t="n">
        <v>4</v>
      </c>
      <c r="J134" s="19" t="n">
        <v>5</v>
      </c>
    </row>
    <row r="135" customFormat="false" ht="12.75" hidden="false" customHeight="false" outlineLevel="0" collapsed="false">
      <c r="A135" s="16" t="n">
        <v>2445</v>
      </c>
      <c r="B135" s="25" t="s">
        <v>267</v>
      </c>
      <c r="C135" s="25" t="s">
        <v>13</v>
      </c>
      <c r="D135" s="25" t="s">
        <v>277</v>
      </c>
      <c r="E135" s="18" t="s">
        <v>278</v>
      </c>
      <c r="F135" s="19" t="n">
        <v>2445</v>
      </c>
      <c r="G135" s="19" t="n">
        <v>2</v>
      </c>
      <c r="H135" s="19" t="n">
        <v>3</v>
      </c>
      <c r="I135" s="19" t="n">
        <v>4</v>
      </c>
      <c r="J135" s="19" t="n">
        <v>5</v>
      </c>
    </row>
    <row r="136" customFormat="false" ht="12.75" hidden="false" customHeight="false" outlineLevel="0" collapsed="false">
      <c r="A136" s="16" t="n">
        <v>2446</v>
      </c>
      <c r="B136" s="25" t="s">
        <v>267</v>
      </c>
      <c r="C136" s="25" t="s">
        <v>21</v>
      </c>
      <c r="D136" s="25" t="s">
        <v>13</v>
      </c>
      <c r="E136" s="18" t="s">
        <v>279</v>
      </c>
      <c r="F136" s="19" t="n">
        <v>2446</v>
      </c>
      <c r="G136" s="19" t="n">
        <v>2</v>
      </c>
      <c r="H136" s="19" t="n">
        <v>3</v>
      </c>
      <c r="I136" s="19" t="n">
        <v>4</v>
      </c>
      <c r="J136" s="19" t="n">
        <v>5</v>
      </c>
    </row>
    <row r="137" customFormat="false" ht="12.75" hidden="false" customHeight="false" outlineLevel="0" collapsed="false">
      <c r="A137" s="16" t="n">
        <v>2447</v>
      </c>
      <c r="B137" s="25" t="s">
        <v>267</v>
      </c>
      <c r="C137" s="25" t="s">
        <v>13</v>
      </c>
      <c r="D137" s="25" t="s">
        <v>14</v>
      </c>
      <c r="E137" s="18" t="s">
        <v>280</v>
      </c>
      <c r="F137" s="19" t="n">
        <v>2447</v>
      </c>
      <c r="G137" s="19" t="n">
        <v>2</v>
      </c>
      <c r="H137" s="19" t="n">
        <v>3</v>
      </c>
      <c r="I137" s="19" t="n">
        <v>4</v>
      </c>
      <c r="J137" s="19" t="n">
        <v>5</v>
      </c>
    </row>
    <row r="138" customFormat="false" ht="12.75" hidden="false" customHeight="false" outlineLevel="0" collapsed="false">
      <c r="A138" s="16" t="n">
        <v>2448</v>
      </c>
      <c r="B138" s="25" t="s">
        <v>72</v>
      </c>
      <c r="C138" s="25" t="s">
        <v>281</v>
      </c>
      <c r="D138" s="25" t="s">
        <v>73</v>
      </c>
      <c r="E138" s="18" t="s">
        <v>282</v>
      </c>
      <c r="F138" s="19" t="n">
        <v>2448</v>
      </c>
      <c r="G138" s="19" t="n">
        <v>2</v>
      </c>
      <c r="H138" s="19" t="n">
        <v>3</v>
      </c>
      <c r="I138" s="19" t="n">
        <v>4</v>
      </c>
      <c r="J138" s="19" t="n">
        <v>5</v>
      </c>
    </row>
    <row r="139" customFormat="false" ht="12.75" hidden="false" customHeight="false" outlineLevel="0" collapsed="false">
      <c r="A139" s="16" t="n">
        <v>2451</v>
      </c>
      <c r="B139" s="25" t="s">
        <v>193</v>
      </c>
      <c r="C139" s="25" t="s">
        <v>207</v>
      </c>
      <c r="D139" s="25" t="s">
        <v>14</v>
      </c>
      <c r="E139" s="18" t="s">
        <v>283</v>
      </c>
      <c r="F139" s="18" t="n">
        <v>2451</v>
      </c>
      <c r="G139" s="18" t="n">
        <v>2</v>
      </c>
      <c r="H139" s="18" t="n">
        <v>3</v>
      </c>
      <c r="I139" s="18" t="n">
        <v>4</v>
      </c>
      <c r="J139" s="18" t="n">
        <v>5</v>
      </c>
    </row>
    <row r="140" customFormat="false" ht="12.75" hidden="false" customHeight="false" outlineLevel="0" collapsed="false">
      <c r="A140" s="16" t="n">
        <v>2453</v>
      </c>
      <c r="B140" s="25" t="s">
        <v>284</v>
      </c>
      <c r="C140" s="25" t="s">
        <v>285</v>
      </c>
      <c r="D140" s="25" t="s">
        <v>286</v>
      </c>
      <c r="E140" s="18" t="s">
        <v>287</v>
      </c>
      <c r="F140" s="19" t="n">
        <v>2453</v>
      </c>
      <c r="G140" s="19" t="n">
        <v>2</v>
      </c>
      <c r="H140" s="19" t="n">
        <v>3</v>
      </c>
      <c r="I140" s="19" t="n">
        <v>4</v>
      </c>
      <c r="J140" s="19" t="n">
        <v>5</v>
      </c>
    </row>
    <row r="141" customFormat="false" ht="12.75" hidden="false" customHeight="false" outlineLevel="0" collapsed="false">
      <c r="A141" s="16" t="n">
        <v>2463</v>
      </c>
      <c r="B141" s="27" t="s">
        <v>200</v>
      </c>
      <c r="C141" s="25" t="s">
        <v>288</v>
      </c>
      <c r="D141" s="25" t="s">
        <v>38</v>
      </c>
      <c r="E141" s="18" t="s">
        <v>289</v>
      </c>
      <c r="F141" s="19" t="n">
        <v>2463</v>
      </c>
      <c r="G141" s="19" t="n">
        <v>2</v>
      </c>
      <c r="H141" s="19" t="n">
        <v>3</v>
      </c>
      <c r="I141" s="19" t="n">
        <v>4</v>
      </c>
      <c r="J141" s="19" t="n">
        <v>5</v>
      </c>
    </row>
    <row r="142" customFormat="false" ht="12.75" hidden="false" customHeight="false" outlineLevel="0" collapsed="false">
      <c r="A142" s="16" t="n">
        <v>2464</v>
      </c>
      <c r="B142" s="27" t="s">
        <v>200</v>
      </c>
      <c r="C142" s="25" t="s">
        <v>290</v>
      </c>
      <c r="D142" s="25" t="s">
        <v>38</v>
      </c>
      <c r="E142" s="18" t="s">
        <v>291</v>
      </c>
      <c r="F142" s="19" t="n">
        <v>2464</v>
      </c>
      <c r="G142" s="19" t="n">
        <v>2</v>
      </c>
      <c r="H142" s="19" t="n">
        <v>3</v>
      </c>
      <c r="I142" s="19" t="n">
        <v>4</v>
      </c>
      <c r="J142" s="19" t="n">
        <v>5</v>
      </c>
    </row>
    <row r="143" customFormat="false" ht="12.75" hidden="false" customHeight="false" outlineLevel="0" collapsed="false">
      <c r="A143" s="16" t="n">
        <v>2465</v>
      </c>
      <c r="B143" s="27" t="s">
        <v>96</v>
      </c>
      <c r="C143" s="25" t="s">
        <v>292</v>
      </c>
      <c r="D143" s="25" t="s">
        <v>293</v>
      </c>
      <c r="E143" s="18" t="s">
        <v>294</v>
      </c>
      <c r="F143" s="19" t="n">
        <v>2465</v>
      </c>
      <c r="G143" s="19" t="n">
        <v>2</v>
      </c>
      <c r="H143" s="19" t="n">
        <v>3</v>
      </c>
      <c r="I143" s="19" t="n">
        <v>4</v>
      </c>
      <c r="J143" s="19" t="n">
        <v>5</v>
      </c>
    </row>
    <row r="144" customFormat="false" ht="12.75" hidden="false" customHeight="false" outlineLevel="0" collapsed="false">
      <c r="A144" s="16" t="n">
        <v>2466</v>
      </c>
      <c r="B144" s="27" t="s">
        <v>140</v>
      </c>
      <c r="C144" s="25" t="s">
        <v>60</v>
      </c>
      <c r="D144" s="25" t="s">
        <v>128</v>
      </c>
      <c r="E144" s="18" t="s">
        <v>295</v>
      </c>
      <c r="F144" s="19" t="n">
        <v>2466</v>
      </c>
      <c r="G144" s="19" t="n">
        <v>2</v>
      </c>
      <c r="H144" s="19" t="n">
        <v>3</v>
      </c>
      <c r="I144" s="19" t="n">
        <v>4</v>
      </c>
      <c r="J144" s="19" t="n">
        <v>5</v>
      </c>
    </row>
    <row r="145" customFormat="false" ht="12.75" hidden="false" customHeight="false" outlineLevel="0" collapsed="false">
      <c r="A145" s="16" t="n">
        <v>2467</v>
      </c>
      <c r="B145" s="27" t="s">
        <v>245</v>
      </c>
      <c r="C145" s="25" t="s">
        <v>296</v>
      </c>
      <c r="D145" s="25" t="s">
        <v>297</v>
      </c>
      <c r="E145" s="18" t="s">
        <v>298</v>
      </c>
      <c r="F145" s="19" t="n">
        <v>2467</v>
      </c>
      <c r="G145" s="19" t="n">
        <v>2</v>
      </c>
      <c r="H145" s="19" t="n">
        <v>3</v>
      </c>
      <c r="I145" s="19" t="n">
        <v>4</v>
      </c>
      <c r="J145" s="19" t="n">
        <v>5</v>
      </c>
    </row>
    <row r="146" customFormat="false" ht="12.75" hidden="false" customHeight="false" outlineLevel="0" collapsed="false">
      <c r="A146" s="16" t="n">
        <v>2468</v>
      </c>
      <c r="B146" s="27" t="s">
        <v>245</v>
      </c>
      <c r="C146" s="25" t="s">
        <v>299</v>
      </c>
      <c r="D146" s="25" t="s">
        <v>275</v>
      </c>
      <c r="E146" s="18" t="s">
        <v>300</v>
      </c>
      <c r="F146" s="19" t="n">
        <v>2468</v>
      </c>
      <c r="G146" s="19" t="n">
        <v>2</v>
      </c>
      <c r="H146" s="19" t="n">
        <v>3</v>
      </c>
      <c r="I146" s="19" t="n">
        <v>4</v>
      </c>
      <c r="J146" s="19" t="n">
        <v>5</v>
      </c>
    </row>
    <row r="147" customFormat="false" ht="12.75" hidden="false" customHeight="false" outlineLevel="0" collapsed="false">
      <c r="A147" s="16" t="n">
        <v>2469</v>
      </c>
      <c r="B147" s="27" t="s">
        <v>301</v>
      </c>
      <c r="C147" s="25" t="s">
        <v>252</v>
      </c>
      <c r="D147" s="25" t="s">
        <v>10</v>
      </c>
      <c r="E147" s="18" t="s">
        <v>302</v>
      </c>
      <c r="F147" s="19" t="n">
        <v>2469</v>
      </c>
      <c r="G147" s="19" t="n">
        <v>2</v>
      </c>
      <c r="H147" s="19" t="n">
        <v>3</v>
      </c>
      <c r="I147" s="19" t="n">
        <v>4</v>
      </c>
      <c r="J147" s="19" t="n">
        <v>5</v>
      </c>
    </row>
    <row r="148" customFormat="false" ht="12.75" hidden="false" customHeight="false" outlineLevel="0" collapsed="false">
      <c r="A148" s="16" t="n">
        <v>2470</v>
      </c>
      <c r="B148" s="27" t="s">
        <v>72</v>
      </c>
      <c r="C148" s="25" t="s">
        <v>73</v>
      </c>
      <c r="D148" s="25" t="s">
        <v>303</v>
      </c>
      <c r="E148" s="18" t="s">
        <v>304</v>
      </c>
      <c r="F148" s="19" t="n">
        <v>2470</v>
      </c>
      <c r="G148" s="19" t="n">
        <v>2</v>
      </c>
      <c r="H148" s="19" t="n">
        <v>3</v>
      </c>
      <c r="I148" s="19" t="n">
        <v>4</v>
      </c>
      <c r="J148" s="19" t="n">
        <v>5</v>
      </c>
    </row>
  </sheetData>
  <autoFilter ref="A3:J147"/>
  <mergeCells count="1">
    <mergeCell ref="F1:J1"/>
  </mergeCells>
  <hyperlinks>
    <hyperlink ref="E4" r:id="rId1" display="z1783"/>
    <hyperlink ref="F4" r:id="rId2" display="http://bip.sejmik.kielce.pl/bip_admin/zdjecia_art/15880/1783.jpg"/>
    <hyperlink ref="G4" r:id="rId3" display="http://bip.sejmik.kielce.pl/bip_admin/zdjecia_art/15880/1783_2.jpg"/>
    <hyperlink ref="H4" r:id="rId4" display="http://bip.sejmik.kielce.pl/bip_admin/zdjecia_art/15880/1783_3.jpg"/>
    <hyperlink ref="I4" r:id="rId5" display="http://bip.sejmik.kielce.pl/bip_admin/zdjecia_art/15880/1783_4.jpg"/>
    <hyperlink ref="J4" r:id="rId6" display="http://bip.sejmik.kielce.pl/bip_admin/zdjecia_art/15880/1783_5.jpg"/>
    <hyperlink ref="E5" r:id="rId7" display="z1832"/>
    <hyperlink ref="F5" r:id="rId8" display="http://bip.sejmik.kielce.pl/bip_admin/zdjecia_art/15880/1832.jpg"/>
    <hyperlink ref="G5" r:id="rId9" display="http://bip.sejmik.kielce.pl/bip_admin/zdjecia_art/15880/1832_2.jpg"/>
    <hyperlink ref="H5" r:id="rId10" display="http://bip.sejmik.kielce.pl/bip_admin/zdjecia_art/15880/1832_3.jpg"/>
    <hyperlink ref="I5" r:id="rId11" display="http://bip.sejmik.kielce.pl/bip_admin/zdjecia_art/15880/1832_4.jpg"/>
    <hyperlink ref="J5" r:id="rId12" display="http://bip.sejmik.kielce.pl/bip_admin/zdjecia_art/15880/1832_5.jpg"/>
    <hyperlink ref="E6" r:id="rId13" display="z1850"/>
    <hyperlink ref="F6" r:id="rId14" display="http://bip.sejmik.kielce.pl/bip_admin/zdjecia_art/15880/1850.jpg"/>
    <hyperlink ref="G6" r:id="rId15" display="http://bip.sejmik.kielce.pl/bip_admin/zdjecia_art/15880/1850_2.jpg"/>
    <hyperlink ref="H6" r:id="rId16" display="http://bip.sejmik.kielce.pl/bip_admin/zdjecia_art/15880/1850_3.jpg"/>
    <hyperlink ref="I6" r:id="rId17" display="http://bip.sejmik.kielce.pl/bip_admin/zdjecia_art/15880/1850_4.jpg"/>
    <hyperlink ref="J6" r:id="rId18" display="http://bip.sejmik.kielce.pl/bip_admin/zdjecia_art/15880/1850_5.jpg"/>
    <hyperlink ref="E7" r:id="rId19" display="z1855"/>
    <hyperlink ref="F7" r:id="rId20" display="http://bip.sejmik.kielce.pl/bip_admin/zdjecia_art/15880/1855.jpg"/>
    <hyperlink ref="G7" r:id="rId21" display="http://bip.sejmik.kielce.pl/bip_admin/zdjecia_art/15880/1855_2.jpg"/>
    <hyperlink ref="H7" r:id="rId22" display="http://bip.sejmik.kielce.pl/bip_admin/zdjecia_art/15880/1855_3.jpg"/>
    <hyperlink ref="I7" r:id="rId23" display="http://bip.sejmik.kielce.pl/bip_admin/zdjecia_art/15880/1855_4.jpg"/>
    <hyperlink ref="J7" r:id="rId24" display="http://bip.sejmik.kielce.pl/bip_admin/zdjecia_art/15880/1855_5.jpg"/>
    <hyperlink ref="E8" r:id="rId25" display="z1856"/>
    <hyperlink ref="F8" r:id="rId26" display="http://bip.sejmik.kielce.pl/bip_admin/zdjecia_art/15880/1856.jpg"/>
    <hyperlink ref="G8" r:id="rId27" display="http://bip.sejmik.kielce.pl/bip_admin/zdjecia_art/15880/1856_2.jpg"/>
    <hyperlink ref="H8" r:id="rId28" display="http://bip.sejmik.kielce.pl/bip_admin/zdjecia_art/15880/1856_3.jpg"/>
    <hyperlink ref="I8" r:id="rId29" display="http://bip.sejmik.kielce.pl/bip_admin/zdjecia_art/15880/1856_4.jpg"/>
    <hyperlink ref="J8" r:id="rId30" display="http://bip.sejmik.kielce.pl/bip_admin/zdjecia_art/15880/1856_5.jpg"/>
    <hyperlink ref="E9" r:id="rId31" display="z1862"/>
    <hyperlink ref="F9" r:id="rId32" display="http://bip.sejmik.kielce.pl/bip_admin/zdjecia_art/15880/1862.jpg"/>
    <hyperlink ref="G9" r:id="rId33" display="http://bip.sejmik.kielce.pl/bip_admin/zdjecia_art/15880/1862_2.jpg"/>
    <hyperlink ref="H9" r:id="rId34" display="http://bip.sejmik.kielce.pl/bip_admin/zdjecia_art/15880/1862_3.jpg"/>
    <hyperlink ref="I9" r:id="rId35" display="http://bip.sejmik.kielce.pl/bip_admin/zdjecia_art/15880/1862_4.jpg"/>
    <hyperlink ref="J9" r:id="rId36" display="http://bip.sejmik.kielce.pl/bip_admin/zdjecia_art/15880/1862_5.jpg"/>
    <hyperlink ref="E10" r:id="rId37" display="z1866"/>
    <hyperlink ref="F10" r:id="rId38" display="http://bip.sejmik.kielce.pl/bip_admin/zdjecia_art/15880/1866.jpg"/>
    <hyperlink ref="G10" r:id="rId39" display="http://bip.sejmik.kielce.pl/bip_admin/zdjecia_art/15880/1866_2.jpg"/>
    <hyperlink ref="H10" r:id="rId40" display="http://bip.sejmik.kielce.pl/bip_admin/zdjecia_art/15880/1866_3.jpg"/>
    <hyperlink ref="I10" r:id="rId41" display="http://bip.sejmik.kielce.pl/bip_admin/zdjecia_art/15880/1866_4.jpg"/>
    <hyperlink ref="J10" r:id="rId42" display="http://bip.sejmik.kielce.pl/bip_admin/zdjecia_art/15880/1866_5.jpg"/>
    <hyperlink ref="E11" r:id="rId43" display="z1873"/>
    <hyperlink ref="F11" r:id="rId44" display="http://bip.sejmik.kielce.pl/bip_admin/zdjecia_art/15880/1873.jpg"/>
    <hyperlink ref="G11" r:id="rId45" display="http://bip.sejmik.kielce.pl/bip_admin/zdjecia_art/15880/1873_2.jpg"/>
    <hyperlink ref="H11" r:id="rId46" display="http://bip.sejmik.kielce.pl/bip_admin/zdjecia_art/15880/1873_3.jpg"/>
    <hyperlink ref="I11" r:id="rId47" display="http://bip.sejmik.kielce.pl/bip_admin/zdjecia_art/15880/1873_4.jpg"/>
    <hyperlink ref="J11" r:id="rId48" display="http://bip.sejmik.kielce.pl/bip_admin/zdjecia_art/15880/1873_5.jpg"/>
    <hyperlink ref="E12" r:id="rId49" display="z1878"/>
    <hyperlink ref="F12" r:id="rId50" display="http://bip.sejmik.kielce.pl/bip_admin/zdjecia_art/15880/1878.jpg"/>
    <hyperlink ref="G12" r:id="rId51" display="http://bip.sejmik.kielce.pl/bip_admin/zdjecia_art/15880/1878_2.jpg"/>
    <hyperlink ref="H12" r:id="rId52" display="http://bip.sejmik.kielce.pl/bip_admin/zdjecia_art/15880/1878_3.jpg"/>
    <hyperlink ref="I12" r:id="rId53" display="http://bip.sejmik.kielce.pl/bip_admin/zdjecia_art/15880/1878_4.jpg"/>
    <hyperlink ref="J12" r:id="rId54" display="http://bip.sejmik.kielce.pl/bip_admin/zdjecia_art/15880/1878_5.jpg"/>
    <hyperlink ref="E13" r:id="rId55" display="z1893"/>
    <hyperlink ref="F13" r:id="rId56" display="http://bip.sejmik.kielce.pl/bip_admin/zdjecia_art/15880/1893.jpg"/>
    <hyperlink ref="G13" r:id="rId57" display="http://bip.sejmik.kielce.pl/bip_admin/zdjecia_art/15880/1893_2.jpg"/>
    <hyperlink ref="H13" r:id="rId58" display="http://bip.sejmik.kielce.pl/bip_admin/zdjecia_art/15880/1893_3.jpg"/>
    <hyperlink ref="I13" r:id="rId59" display="http://bip.sejmik.kielce.pl/bip_admin/zdjecia_art/15880/1893_4.jpg"/>
    <hyperlink ref="J13" r:id="rId60" display="http://bip.sejmik.kielce.pl/bip_admin/zdjecia_art/15880/1893_5.jpg"/>
    <hyperlink ref="E14" r:id="rId61" display="z1894"/>
    <hyperlink ref="F14" r:id="rId62" display="http://bip.sejmik.kielce.pl/bip_admin/zdjecia_art/15880/1894.jpg"/>
    <hyperlink ref="G14" r:id="rId63" display="http://bip.sejmik.kielce.pl/bip_admin/zdjecia_art/15880/1894_2.jpg"/>
    <hyperlink ref="H14" r:id="rId64" display="http://bip.sejmik.kielce.pl/bip_admin/zdjecia_art/15880/1894_3.jpg"/>
    <hyperlink ref="I14" r:id="rId65" display="http://bip.sejmik.kielce.pl/bip_admin/zdjecia_art/15880/1894_4.jpg"/>
    <hyperlink ref="J14" r:id="rId66" display="http://bip.sejmik.kielce.pl/bip_admin/zdjecia_art/15880/1894_5.jpg"/>
    <hyperlink ref="E15" r:id="rId67" display="z1903"/>
    <hyperlink ref="F15" r:id="rId68" display="http://bip.sejmik.kielce.pl/bip_admin/zdjecia_art/15880/1903.jpg"/>
    <hyperlink ref="G15" r:id="rId69" display="http://bip.sejmik.kielce.pl/bip_admin/zdjecia_art/15880/1903_2.jpg"/>
    <hyperlink ref="H15" r:id="rId70" display="http://bip.sejmik.kielce.pl/bip_admin/zdjecia_art/15880/1903_3.jpg"/>
    <hyperlink ref="I15" r:id="rId71" display="http://bip.sejmik.kielce.pl/bip_admin/zdjecia_art/15880/1903_4.jpg"/>
    <hyperlink ref="J15" r:id="rId72" display="http://bip.sejmik.kielce.pl/bip_admin/zdjecia_art/15880/1903_5.jpg"/>
    <hyperlink ref="E16" r:id="rId73" display="z1906"/>
    <hyperlink ref="F16" r:id="rId74" display="http://bip.sejmik.kielce.pl/bip_admin/zdjecia_art/15880/1906.jpg"/>
    <hyperlink ref="G16" r:id="rId75" display="http://bip.sejmik.kielce.pl/bip_admin/zdjecia_art/15880/1906_2.jpg"/>
    <hyperlink ref="H16" r:id="rId76" display="http://bip.sejmik.kielce.pl/bip_admin/zdjecia_art/15880/1906_3.jpg"/>
    <hyperlink ref="I16" r:id="rId77" display="http://bip.sejmik.kielce.pl/bip_admin/zdjecia_art/15880/1906_4.jpg"/>
    <hyperlink ref="J16" r:id="rId78" display="http://bip.sejmik.kielce.pl/bip_admin/zdjecia_art/15880/1906_5.jpg"/>
    <hyperlink ref="E17" r:id="rId79" display="z1909"/>
    <hyperlink ref="F17" r:id="rId80" display="http://bip.sejmik.kielce.pl/bip_admin/zdjecia_art/15880/1909.jpg"/>
    <hyperlink ref="G17" r:id="rId81" display="http://bip.sejmik.kielce.pl/bip_admin/zdjecia_art/15880/1909_2.jpg"/>
    <hyperlink ref="H17" r:id="rId82" display="http://bip.sejmik.kielce.pl/bip_admin/zdjecia_art/15880/1909_3.jpg"/>
    <hyperlink ref="I17" r:id="rId83" display="http://bip.sejmik.kielce.pl/bip_admin/zdjecia_art/15880/1909_4.jpg"/>
    <hyperlink ref="J17" r:id="rId84" display="http://bip.sejmik.kielce.pl/bip_admin/zdjecia_art/15880/1909_5.jpg"/>
    <hyperlink ref="E18" r:id="rId85" display="z1910"/>
    <hyperlink ref="F18" r:id="rId86" display="http://bip.sejmik.kielce.pl/bip_admin/zdjecia_art/15880/1910.jpg"/>
    <hyperlink ref="G18" r:id="rId87" display="http://bip.sejmik.kielce.pl/bip_admin/zdjecia_art/15880/1910_2.jpg"/>
    <hyperlink ref="H18" r:id="rId88" display="http://bip.sejmik.kielce.pl/bip_admin/zdjecia_art/15880/1910_3.jpg"/>
    <hyperlink ref="I18" r:id="rId89" display="http://bip.sejmik.kielce.pl/bip_admin/zdjecia_art/15880/1910_4.jpg"/>
    <hyperlink ref="J18" r:id="rId90" display="http://bip.sejmik.kielce.pl/bip_admin/zdjecia_art/15880/1910_5.jpg"/>
    <hyperlink ref="E19" r:id="rId91" display="z1919"/>
    <hyperlink ref="F19" r:id="rId92" display="http://bip.sejmik.kielce.pl/bip_admin/zdjecia_art/15880/1919.jpg"/>
    <hyperlink ref="G19" r:id="rId93" display="http://bip.sejmik.kielce.pl/bip_admin/zdjecia_art/15880/1919_2.jpg"/>
    <hyperlink ref="H19" r:id="rId94" display="http://bip.sejmik.kielce.pl/bip_admin/zdjecia_art/15880/1919_3.jpg"/>
    <hyperlink ref="I19" r:id="rId95" display="http://bip.sejmik.kielce.pl/bip_admin/zdjecia_art/15880/1919_4.jpg"/>
    <hyperlink ref="J19" r:id="rId96" display="http://bip.sejmik.kielce.pl/bip_admin/zdjecia_art/15880/1919_5.jpg"/>
    <hyperlink ref="E20" r:id="rId97" display="z1923"/>
    <hyperlink ref="F20" r:id="rId98" display="http://bip.sejmik.kielce.pl/bip_admin/zdjecia_art/15880/1923.jpg"/>
    <hyperlink ref="G20" r:id="rId99" display="http://bip.sejmik.kielce.pl/bip_admin/zdjecia_art/15880/1923_2.jpg"/>
    <hyperlink ref="H20" r:id="rId100" display="http://bip.sejmik.kielce.pl/bip_admin/zdjecia_art/15880/1923_3.jpg"/>
    <hyperlink ref="I20" r:id="rId101" display="http://bip.sejmik.kielce.pl/bip_admin/zdjecia_art/15880/1923_4.jpg"/>
    <hyperlink ref="J20" r:id="rId102" display="http://bip.sejmik.kielce.pl/bip_admin/zdjecia_art/15880/1923_5.jpg"/>
    <hyperlink ref="E21" r:id="rId103" display="z1945"/>
    <hyperlink ref="F21" r:id="rId104" display="http://bip.sejmik.kielce.pl/bip_admin/zdjecia_art/15880/1945.jpg"/>
    <hyperlink ref="G21" r:id="rId105" display="http://bip.sejmik.kielce.pl/bip_admin/zdjecia_art/15880/1945_2.jpg"/>
    <hyperlink ref="H21" r:id="rId106" display="http://bip.sejmik.kielce.pl/bip_admin/zdjecia_art/15880/1945_3.jpg"/>
    <hyperlink ref="I21" r:id="rId107" display="http://bip.sejmik.kielce.pl/bip_admin/zdjecia_art/15880/1945_4.jpg"/>
    <hyperlink ref="J21" r:id="rId108" display="http://bip.sejmik.kielce.pl/bip_admin/zdjecia_art/15880/1945_5.jpg"/>
    <hyperlink ref="E22" r:id="rId109" display="z1949"/>
    <hyperlink ref="F22" r:id="rId110" display="http://bip.sejmik.kielce.pl/bip_admin/zdjecia_art/15880/1949.jpg"/>
    <hyperlink ref="G22" r:id="rId111" display="http://bip.sejmik.kielce.pl/bip_admin/zdjecia_art/15880/1949_2.jpg"/>
    <hyperlink ref="H22" r:id="rId112" display="http://bip.sejmik.kielce.pl/bip_admin/zdjecia_art/15880/1949_3.jpg"/>
    <hyperlink ref="I22" r:id="rId113" display="http://bip.sejmik.kielce.pl/bip_admin/zdjecia_art/15880/1949_4.jpg"/>
    <hyperlink ref="J22" r:id="rId114" display="http://bip.sejmik.kielce.pl/bip_admin/zdjecia_art/15880/1949_5.jpg"/>
    <hyperlink ref="E23" r:id="rId115" display="z1954"/>
    <hyperlink ref="F23" r:id="rId116" display="http://bip.sejmik.kielce.pl/bip_admin/zdjecia_art/15880/1954.jpg"/>
    <hyperlink ref="G23" r:id="rId117" display="http://bip.sejmik.kielce.pl/bip_admin/zdjecia_art/15880/1954_2.jpg"/>
    <hyperlink ref="H23" r:id="rId118" display="http://bip.sejmik.kielce.pl/bip_admin/zdjecia_art/15880/1954_3.jpg"/>
    <hyperlink ref="I23" r:id="rId119" display="http://bip.sejmik.kielce.pl/bip_admin/zdjecia_art/15880/1954_4.jpg"/>
    <hyperlink ref="J23" r:id="rId120" display="http://bip.sejmik.kielce.pl/bip_admin/zdjecia_art/15880/1954_5.jpg"/>
    <hyperlink ref="E24" r:id="rId121" display="z1976"/>
    <hyperlink ref="F24" r:id="rId122" display="http://bip.sejmik.kielce.pl/bip_admin/zdjecia_art/15880/1976.jpg"/>
    <hyperlink ref="G24" r:id="rId123" display="http://bip.sejmik.kielce.pl/bip_admin/zdjecia_art/15880/1976_2.jpg"/>
    <hyperlink ref="H24" r:id="rId124" display="http://bip.sejmik.kielce.pl/bip_admin/zdjecia_art/15880/1976_3.jpg"/>
    <hyperlink ref="I24" r:id="rId125" display="http://bip.sejmik.kielce.pl/bip_admin/zdjecia_art/15880/1976_4.jpg"/>
    <hyperlink ref="J24" r:id="rId126" display="http://bip.sejmik.kielce.pl/bip_admin/zdjecia_art/15880/1976_5.jpg"/>
    <hyperlink ref="E25" r:id="rId127" display="z1979"/>
    <hyperlink ref="F25" r:id="rId128" display="http://bip.sejmik.kielce.pl/bip_admin/zdjecia_art/15880/1979.jpg"/>
    <hyperlink ref="G25" r:id="rId129" display="http://bip.sejmik.kielce.pl/bip_admin/zdjecia_art/15880/1979_2.jpg"/>
    <hyperlink ref="H25" r:id="rId130" display="http://bip.sejmik.kielce.pl/bip_admin/zdjecia_art/15880/1979_3.jpg"/>
    <hyperlink ref="I25" r:id="rId131" display="http://bip.sejmik.kielce.pl/bip_admin/zdjecia_art/15880/1979_4.jpg"/>
    <hyperlink ref="J25" r:id="rId132" display="http://bip.sejmik.kielce.pl/bip_admin/zdjecia_art/15880/1979_5.jpg"/>
    <hyperlink ref="E26" r:id="rId133" display="z1990"/>
    <hyperlink ref="F26" r:id="rId134" display="http://bip.sejmik.kielce.pl/bip_admin/zdjecia_art/15880/1990.jpg"/>
    <hyperlink ref="G26" r:id="rId135" display="http://bip.sejmik.kielce.pl/bip_admin/zdjecia_art/15880/1990_2.jpg"/>
    <hyperlink ref="H26" r:id="rId136" display="http://bip.sejmik.kielce.pl/bip_admin/zdjecia_art/15880/1990_3.jpg"/>
    <hyperlink ref="I26" r:id="rId137" display="http://bip.sejmik.kielce.pl/bip_admin/zdjecia_art/15880/1990_4.jpg"/>
    <hyperlink ref="J26" r:id="rId138" display="http://bip.sejmik.kielce.pl/bip_admin/zdjecia_art/15880/1990_5.jpg"/>
    <hyperlink ref="E27" r:id="rId139" display="z1992"/>
    <hyperlink ref="F27" r:id="rId140" display="http://bip.sejmik.kielce.pl/bip_admin/zdjecia_art/15880/1992.jpg"/>
    <hyperlink ref="G27" r:id="rId141" display="http://bip.sejmik.kielce.pl/bip_admin/zdjecia_art/15880/1992_2.jpg"/>
    <hyperlink ref="H27" r:id="rId142" display="http://bip.sejmik.kielce.pl/bip_admin/zdjecia_art/15880/1992_3.jpg"/>
    <hyperlink ref="I27" r:id="rId143" display="http://bip.sejmik.kielce.pl/bip_admin/zdjecia_art/15880/1992_4.jpg"/>
    <hyperlink ref="J27" r:id="rId144" display="http://bip.sejmik.kielce.pl/bip_admin/zdjecia_art/15880/1992_5.jpg"/>
    <hyperlink ref="E28" r:id="rId145" display="z1994"/>
    <hyperlink ref="F28" r:id="rId146" display="http://bip.sejmik.kielce.pl/bip_admin/zdjecia_art/15880/1994.jpg"/>
    <hyperlink ref="G28" r:id="rId147" display="http://bip.sejmik.kielce.pl/bip_admin/zdjecia_art/15880/1994_2.jpg"/>
    <hyperlink ref="H28" r:id="rId148" display="http://bip.sejmik.kielce.pl/bip_admin/zdjecia_art/15880/1994_3.jpg"/>
    <hyperlink ref="I28" r:id="rId149" display="http://bip.sejmik.kielce.pl/bip_admin/zdjecia_art/15880/1994_4.jpg"/>
    <hyperlink ref="J28" r:id="rId150" display="http://bip.sejmik.kielce.pl/bip_admin/zdjecia_art/15880/1994_5.jpg"/>
    <hyperlink ref="E29" r:id="rId151" display="z1995"/>
    <hyperlink ref="F29" r:id="rId152" display="http://bip.sejmik.kielce.pl/bip_admin/zdjecia_art/15880/1995.jpg"/>
    <hyperlink ref="G29" r:id="rId153" display="http://bip.sejmik.kielce.pl/bip_admin/zdjecia_art/15880/1995_2.jpg"/>
    <hyperlink ref="H29" r:id="rId154" display="http://bip.sejmik.kielce.pl/bip_admin/zdjecia_art/15880/1995_3.jpg"/>
    <hyperlink ref="I29" r:id="rId155" display="http://bip.sejmik.kielce.pl/bip_admin/zdjecia_art/15880/1995_4.jpg"/>
    <hyperlink ref="J29" r:id="rId156" display="http://bip.sejmik.kielce.pl/bip_admin/zdjecia_art/15880/1995_5.jpg"/>
    <hyperlink ref="E30" r:id="rId157" display="z1996"/>
    <hyperlink ref="F30" r:id="rId158" display="http://bip.sejmik.kielce.pl/bip_admin/zdjecia_art/15880/1996.jpg"/>
    <hyperlink ref="G30" r:id="rId159" display="http://bip.sejmik.kielce.pl/bip_admin/zdjecia_art/15880/1996_2.jpg"/>
    <hyperlink ref="H30" r:id="rId160" display="http://bip.sejmik.kielce.pl/bip_admin/zdjecia_art/15880/1996_3.jpg"/>
    <hyperlink ref="I30" r:id="rId161" display="http://bip.sejmik.kielce.pl/bip_admin/zdjecia_art/15880/1996_4.jpg"/>
    <hyperlink ref="J30" r:id="rId162" display="http://bip.sejmik.kielce.pl/bip_admin/zdjecia_art/15880/1996_5.jpg"/>
    <hyperlink ref="E31" r:id="rId163" display="z1999"/>
    <hyperlink ref="F31" r:id="rId164" display="http://bip.sejmik.kielce.pl/bip_admin/zdjecia_art/15880/1999.jpg"/>
    <hyperlink ref="G31" r:id="rId165" display="http://bip.sejmik.kielce.pl/bip_admin/zdjecia_art/15880/1999_2.jpg"/>
    <hyperlink ref="H31" r:id="rId166" display="http://bip.sejmik.kielce.pl/bip_admin/zdjecia_art/15880/1999_3.jpg"/>
    <hyperlink ref="I31" r:id="rId167" display="http://bip.sejmik.kielce.pl/bip_admin/zdjecia_art/15880/1999_4.jpg"/>
    <hyperlink ref="J31" r:id="rId168" display="http://bip.sejmik.kielce.pl/bip_admin/zdjecia_art/15880/1999_5.jpg"/>
    <hyperlink ref="E32" r:id="rId169" display="z2005"/>
    <hyperlink ref="F32" r:id="rId170" display="http://bip.sejmik.kielce.pl/bip_admin/zdjecia_art/15880/2005.jpg"/>
    <hyperlink ref="G32" r:id="rId171" display="http://bip.sejmik.kielce.pl/bip_admin/zdjecia_art/15880/2005_2.jpg"/>
    <hyperlink ref="H32" r:id="rId172" display="http://bip.sejmik.kielce.pl/bip_admin/zdjecia_art/15880/2005_3.jpg"/>
    <hyperlink ref="I32" r:id="rId173" display="http://bip.sejmik.kielce.pl/bip_admin/zdjecia_art/15880/2005_4.jpg"/>
    <hyperlink ref="J32" r:id="rId174" display="http://bip.sejmik.kielce.pl/bip_admin/zdjecia_art/15880/2005_5.jpg"/>
    <hyperlink ref="E33" r:id="rId175" display="z2008"/>
    <hyperlink ref="F33" r:id="rId176" display="http://bip.sejmik.kielce.pl/bip_admin/zdjecia_art/15880/2008.jpg"/>
    <hyperlink ref="G33" r:id="rId177" display="http://bip.sejmik.kielce.pl/bip_admin/zdjecia_art/15880/2008_2.jpg"/>
    <hyperlink ref="H33" r:id="rId178" display="http://bip.sejmik.kielce.pl/bip_admin/zdjecia_art/15880/2008_3.jpg"/>
    <hyperlink ref="I33" r:id="rId179" display="http://bip.sejmik.kielce.pl/bip_admin/zdjecia_art/15880/2008_4.jpg"/>
    <hyperlink ref="J33" r:id="rId180" display="http://bip.sejmik.kielce.pl/bip_admin/zdjecia_art/15880/2008_5.jpg"/>
    <hyperlink ref="E34" r:id="rId181" display="z2015"/>
    <hyperlink ref="F34" r:id="rId182" display="http://bip.sejmik.kielce.pl/bip_admin/zdjecia_art/15880/2015.jpg"/>
    <hyperlink ref="G34" r:id="rId183" display="http://bip.sejmik.kielce.pl/bip_admin/zdjecia_art/15880/2015_2.jpg"/>
    <hyperlink ref="H34" r:id="rId184" display="http://bip.sejmik.kielce.pl/bip_admin/zdjecia_art/15880/2015_3.jpg"/>
    <hyperlink ref="I34" r:id="rId185" display="http://bip.sejmik.kielce.pl/bip_admin/zdjecia_art/15880/2015_4.jpg"/>
    <hyperlink ref="J34" r:id="rId186" display="http://bip.sejmik.kielce.pl/bip_admin/zdjecia_art/15880/2015_5.jpg"/>
    <hyperlink ref="E35" r:id="rId187" display="z2020"/>
    <hyperlink ref="F35" r:id="rId188" display="http://bip.sejmik.kielce.pl/bip_admin/zdjecia_art/15880/2020.jpg"/>
    <hyperlink ref="G35" r:id="rId189" display="http://bip.sejmik.kielce.pl/bip_admin/zdjecia_art/15880/2020_2.jpg"/>
    <hyperlink ref="H35" r:id="rId190" display="http://bip.sejmik.kielce.pl/bip_admin/zdjecia_art/15880/2020_3.jpg"/>
    <hyperlink ref="I35" r:id="rId191" display="http://bip.sejmik.kielce.pl/bip_admin/zdjecia_art/15880/2020_4.jpg"/>
    <hyperlink ref="J35" r:id="rId192" display="http://bip.sejmik.kielce.pl/bip_admin/zdjecia_art/15880/2020_5.jpg"/>
    <hyperlink ref="E36" r:id="rId193" display="z2023"/>
    <hyperlink ref="F36" r:id="rId194" display="http://bip.sejmik.kielce.pl/bip_admin/zdjecia_art/15880/2023.jpg"/>
    <hyperlink ref="G36" r:id="rId195" display="http://bip.sejmik.kielce.pl/bip_admin/zdjecia_art/15880/2023_2.jpg"/>
    <hyperlink ref="H36" r:id="rId196" display="http://bip.sejmik.kielce.pl/bip_admin/zdjecia_art/15880/2023_3.jpg"/>
    <hyperlink ref="I36" r:id="rId197" display="http://bip.sejmik.kielce.pl/bip_admin/zdjecia_art/15880/2023_4.jpg"/>
    <hyperlink ref="J36" r:id="rId198" display="http://bip.sejmik.kielce.pl/bip_admin/zdjecia_art/15880/2023_5.jpg"/>
    <hyperlink ref="E37" r:id="rId199" display="z2032"/>
    <hyperlink ref="F37" r:id="rId200" display="http://bip.sejmik.kielce.pl/bip_admin/zdjecia_art/15880/2032.jpg"/>
    <hyperlink ref="G37" r:id="rId201" display="http://bip.sejmik.kielce.pl/bip_admin/zdjecia_art/15880/2032_2.jpg"/>
    <hyperlink ref="H37" r:id="rId202" display="http://bip.sejmik.kielce.pl/bip_admin/zdjecia_art/15880/2032_3.jpg"/>
    <hyperlink ref="I37" r:id="rId203" display="http://bip.sejmik.kielce.pl/bip_admin/zdjecia_art/15880/2032_4.jpg"/>
    <hyperlink ref="J37" r:id="rId204" display="http://bip.sejmik.kielce.pl/bip_admin/zdjecia_art/15880/2032_5.jpg"/>
    <hyperlink ref="E38" r:id="rId205" display="z2033"/>
    <hyperlink ref="F38" r:id="rId206" display="http://bip.sejmik.kielce.pl/bip_admin/zdjecia_art/15880/2033.jpg"/>
    <hyperlink ref="G38" r:id="rId207" display="http://bip.sejmik.kielce.pl/bip_admin/zdjecia_art/15880/2033_2.jpg"/>
    <hyperlink ref="H38" r:id="rId208" display="http://bip.sejmik.kielce.pl/bip_admin/zdjecia_art/15880/2033_3.jpg"/>
    <hyperlink ref="I38" r:id="rId209" display="http://bip.sejmik.kielce.pl/bip_admin/zdjecia_art/15880/2033_4.jpg"/>
    <hyperlink ref="J38" r:id="rId210" display="http://bip.sejmik.kielce.pl/bip_admin/zdjecia_art/15880/2033_5.jpg"/>
    <hyperlink ref="E39" r:id="rId211" display="z2034"/>
    <hyperlink ref="F39" r:id="rId212" display="http://bip.sejmik.kielce.pl/bip_admin/zdjecia_art/15880/2034.jpg"/>
    <hyperlink ref="G39" r:id="rId213" display="http://bip.sejmik.kielce.pl/bip_admin/zdjecia_art/15880/2034_2.jpg"/>
    <hyperlink ref="H39" r:id="rId214" display="http://bip.sejmik.kielce.pl/bip_admin/zdjecia_art/15880/2034_3.jpg"/>
    <hyperlink ref="I39" r:id="rId215" display="http://bip.sejmik.kielce.pl/bip_admin/zdjecia_art/15880/2034_4.jpg"/>
    <hyperlink ref="J39" r:id="rId216" display="http://bip.sejmik.kielce.pl/bip_admin/zdjecia_art/15880/2034_5.jpg"/>
    <hyperlink ref="E40" r:id="rId217" display="z2036"/>
    <hyperlink ref="F40" r:id="rId218" display="http://bip.sejmik.kielce.pl/bip_admin/zdjecia_art/15880/2036.jpg"/>
    <hyperlink ref="G40" r:id="rId219" display="http://bip.sejmik.kielce.pl/bip_admin/zdjecia_art/15880/2036_2.jpg"/>
    <hyperlink ref="H40" r:id="rId220" display="http://bip.sejmik.kielce.pl/bip_admin/zdjecia_art/15880/2036_3.jpg"/>
    <hyperlink ref="I40" r:id="rId221" display="http://bip.sejmik.kielce.pl/bip_admin/zdjecia_art/15880/2036_4.jpg"/>
    <hyperlink ref="J40" r:id="rId222" display="http://bip.sejmik.kielce.pl/bip_admin/zdjecia_art/15880/2036_5.jpg"/>
    <hyperlink ref="E41" r:id="rId223" display="z2037"/>
    <hyperlink ref="F41" r:id="rId224" display="http://bip.sejmik.kielce.pl/bip_admin/zdjecia_art/15880/2037.jpg"/>
    <hyperlink ref="G41" r:id="rId225" display="http://bip.sejmik.kielce.pl/bip_admin/zdjecia_art/15880/2037_2.jpg"/>
    <hyperlink ref="H41" r:id="rId226" display="http://bip.sejmik.kielce.pl/bip_admin/zdjecia_art/15880/2037_3.jpg"/>
    <hyperlink ref="I41" r:id="rId227" display="http://bip.sejmik.kielce.pl/bip_admin/zdjecia_art/15880/2037_4.jpg"/>
    <hyperlink ref="J41" r:id="rId228" display="http://bip.sejmik.kielce.pl/bip_admin/zdjecia_art/15880/2037_5.jpg"/>
    <hyperlink ref="E42" r:id="rId229" display="z2041"/>
    <hyperlink ref="F42" r:id="rId230" display="http://bip.sejmik.kielce.pl/bip_admin/zdjecia_art/15880/2041.jpg"/>
    <hyperlink ref="G42" r:id="rId231" display="http://bip.sejmik.kielce.pl/bip_admin/zdjecia_art/15880/2041_2.jpg"/>
    <hyperlink ref="H42" r:id="rId232" display="http://bip.sejmik.kielce.pl/bip_admin/zdjecia_art/15880/2041_3.jpg"/>
    <hyperlink ref="I42" r:id="rId233" display="http://bip.sejmik.kielce.pl/bip_admin/zdjecia_art/15880/2041_4.jpg"/>
    <hyperlink ref="J42" r:id="rId234" display="http://bip.sejmik.kielce.pl/bip_admin/zdjecia_art/15880/2041_5.jpg"/>
    <hyperlink ref="E43" r:id="rId235" display="z2048"/>
    <hyperlink ref="F43" r:id="rId236" display="http://bip.sejmik.kielce.pl/bip_admin/zdjecia_art/15880/2048.jpg"/>
    <hyperlink ref="G43" r:id="rId237" display="http://bip.sejmik.kielce.pl/bip_admin/zdjecia_art/15880/2048_2.jpg"/>
    <hyperlink ref="H43" r:id="rId238" display="http://bip.sejmik.kielce.pl/bip_admin/zdjecia_art/15880/2048_3.jpg"/>
    <hyperlink ref="I43" r:id="rId239" display="http://bip.sejmik.kielce.pl/bip_admin/zdjecia_art/15880/2048_4.jpg"/>
    <hyperlink ref="J43" r:id="rId240" display="http://bip.sejmik.kielce.pl/bip_admin/zdjecia_art/15880/2048_5.jpg"/>
    <hyperlink ref="E44" r:id="rId241" display="z2050"/>
    <hyperlink ref="F44" r:id="rId242" display="http://bip.sejmik.kielce.pl/bip_admin/zdjecia_art/15880/2050.jpg"/>
    <hyperlink ref="G44" r:id="rId243" display="http://bip.sejmik.kielce.pl/bip_admin/zdjecia_art/15880/2050_2.jpg"/>
    <hyperlink ref="H44" r:id="rId244" display="http://bip.sejmik.kielce.pl/bip_admin/zdjecia_art/15880/2050_3.jpg"/>
    <hyperlink ref="I44" r:id="rId245" display="http://bip.sejmik.kielce.pl/bip_admin/zdjecia_art/15880/2050_4.jpg"/>
    <hyperlink ref="J44" r:id="rId246" display="http://bip.sejmik.kielce.pl/bip_admin/zdjecia_art/15880/2050_5.jpg"/>
    <hyperlink ref="E45" r:id="rId247" display="z2053"/>
    <hyperlink ref="F45" r:id="rId248" display="http://bip.sejmik.kielce.pl/bip_admin/zdjecia_art/15880/2053.jpg"/>
    <hyperlink ref="G45" r:id="rId249" display="http://bip.sejmik.kielce.pl/bip_admin/zdjecia_art/15880/2053_2.jpg"/>
    <hyperlink ref="H45" r:id="rId250" display="http://bip.sejmik.kielce.pl/bip_admin/zdjecia_art/15880/2053_3.jpg"/>
    <hyperlink ref="I45" r:id="rId251" display="http://bip.sejmik.kielce.pl/bip_admin/zdjecia_art/15880/2053_4.jpg"/>
    <hyperlink ref="J45" r:id="rId252" display="http://bip.sejmik.kielce.pl/bip_admin/zdjecia_art/15880/2053_5.jpg"/>
    <hyperlink ref="E46" r:id="rId253" display="z2056"/>
    <hyperlink ref="F46" r:id="rId254" display="http://bip.sejmik.kielce.pl/bip_admin/zdjecia_art/15880/2056.jpg"/>
    <hyperlink ref="G46" r:id="rId255" display="http://bip.sejmik.kielce.pl/bip_admin/zdjecia_art/15880/2056_2.jpg"/>
    <hyperlink ref="H46" r:id="rId256" display="http://bip.sejmik.kielce.pl/bip_admin/zdjecia_art/15880/2056_3.jpg"/>
    <hyperlink ref="I46" r:id="rId257" display="http://bip.sejmik.kielce.pl/bip_admin/zdjecia_art/15880/2056_4.jpg"/>
    <hyperlink ref="J46" r:id="rId258" display="http://bip.sejmik.kielce.pl/bip_admin/zdjecia_art/15880/2056_5.jpg"/>
    <hyperlink ref="E47" r:id="rId259" display="z2060"/>
    <hyperlink ref="F47" r:id="rId260" display="http://bip.sejmik.kielce.pl/bip_admin/zdjecia_art/15880/2060.jpg"/>
    <hyperlink ref="G47" r:id="rId261" display="http://bip.sejmik.kielce.pl/bip_admin/zdjecia_art/15880/2060_2.jpg"/>
    <hyperlink ref="H47" r:id="rId262" display="http://bip.sejmik.kielce.pl/bip_admin/zdjecia_art/15880/2060_3.jpg"/>
    <hyperlink ref="I47" r:id="rId263" display="http://bip.sejmik.kielce.pl/bip_admin/zdjecia_art/15880/2060_4.jpg"/>
    <hyperlink ref="J47" r:id="rId264" display="http://bip.sejmik.kielce.pl/bip_admin/zdjecia_art/15880/2060_5.jpg"/>
    <hyperlink ref="E48" r:id="rId265" display="z2072"/>
    <hyperlink ref="F48" r:id="rId266" display="http://bip.sejmik.kielce.pl/bip_admin/zdjecia_art/15880/2072.jpg"/>
    <hyperlink ref="G48" r:id="rId267" display="http://bip.sejmik.kielce.pl/bip_admin/zdjecia_art/15880/2072_2.jpg"/>
    <hyperlink ref="H48" r:id="rId268" display="http://bip.sejmik.kielce.pl/bip_admin/zdjecia_art/15880/2072_3.jpg"/>
    <hyperlink ref="I48" r:id="rId269" display="http://bip.sejmik.kielce.pl/bip_admin/zdjecia_art/15880/2072_4.jpg"/>
    <hyperlink ref="J48" r:id="rId270" display="http://bip.sejmik.kielce.pl/bip_admin/zdjecia_art/15880/2072_5.jpg"/>
    <hyperlink ref="E49" r:id="rId271" display="z2074"/>
    <hyperlink ref="F49" r:id="rId272" display="http://bip.sejmik.kielce.pl/bip_admin/zdjecia_art/15880/2074.jpg"/>
    <hyperlink ref="G49" r:id="rId273" display="http://bip.sejmik.kielce.pl/bip_admin/zdjecia_art/15880/2074_2.jpg"/>
    <hyperlink ref="H49" r:id="rId274" display="http://bip.sejmik.kielce.pl/bip_admin/zdjecia_art/15880/2074_3.jpg"/>
    <hyperlink ref="I49" r:id="rId275" display="http://bip.sejmik.kielce.pl/bip_admin/zdjecia_art/15880/2074_4.jpg"/>
    <hyperlink ref="J49" r:id="rId276" display="http://bip.sejmik.kielce.pl/bip_admin/zdjecia_art/15880/2074_5.jpg"/>
    <hyperlink ref="E50" r:id="rId277" display="z2075"/>
    <hyperlink ref="F50" r:id="rId278" display="http://bip.sejmik.kielce.pl/bip_admin/zdjecia_art/15880/2075.jpg"/>
    <hyperlink ref="G50" r:id="rId279" display="http://bip.sejmik.kielce.pl/bip_admin/zdjecia_art/15880/2075_2.jpg"/>
    <hyperlink ref="H50" r:id="rId280" display="http://bip.sejmik.kielce.pl/bip_admin/zdjecia_art/15880/2075_3.jpg"/>
    <hyperlink ref="I50" r:id="rId281" display="http://bip.sejmik.kielce.pl/bip_admin/zdjecia_art/15880/2075_4.jpg"/>
    <hyperlink ref="J50" r:id="rId282" display="http://bip.sejmik.kielce.pl/bip_admin/zdjecia_art/15880/2075_5.jpg"/>
    <hyperlink ref="E51" r:id="rId283" display="z2089"/>
    <hyperlink ref="F51" r:id="rId284" display="http://bip.sejmik.kielce.pl/bip_admin/zdjecia_art/15880/2089.jpg"/>
    <hyperlink ref="G51" r:id="rId285" display="http://bip.sejmik.kielce.pl/bip_admin/zdjecia_art/15880/2089_2.jpg"/>
    <hyperlink ref="H51" r:id="rId286" display="http://bip.sejmik.kielce.pl/bip_admin/zdjecia_art/15880/2089_3.jpg"/>
    <hyperlink ref="I51" r:id="rId287" display="http://bip.sejmik.kielce.pl/bip_admin/zdjecia_art/15880/2089_4.jpg"/>
    <hyperlink ref="J51" r:id="rId288" display="http://bip.sejmik.kielce.pl/bip_admin/zdjecia_art/15880/2089_5.jpg"/>
    <hyperlink ref="E52" r:id="rId289" display="z2093"/>
    <hyperlink ref="F52" r:id="rId290" display="http://bip.sejmik.kielce.pl/bip_admin/zdjecia_art/15880/2093.jpg"/>
    <hyperlink ref="G52" r:id="rId291" display="http://bip.sejmik.kielce.pl/bip_admin/zdjecia_art/15880/2093_2.jpg"/>
    <hyperlink ref="H52" r:id="rId292" display="http://bip.sejmik.kielce.pl/bip_admin/zdjecia_art/15880/2093_3.jpg"/>
    <hyperlink ref="I52" r:id="rId293" display="http://bip.sejmik.kielce.pl/bip_admin/zdjecia_art/15880/2093_4.jpg"/>
    <hyperlink ref="J52" r:id="rId294" display="http://bip.sejmik.kielce.pl/bip_admin/zdjecia_art/15880/2093_5.jpg"/>
    <hyperlink ref="E53" r:id="rId295" display="z2094"/>
    <hyperlink ref="F53" r:id="rId296" display="http://bip.sejmik.kielce.pl/bip_admin/zdjecia_art/15880/2094.jpg"/>
    <hyperlink ref="G53" r:id="rId297" display="http://bip.sejmik.kielce.pl/bip_admin/zdjecia_art/15880/2094_2.jpg"/>
    <hyperlink ref="H53" r:id="rId298" display="http://bip.sejmik.kielce.pl/bip_admin/zdjecia_art/15880/2094_3.jpg"/>
    <hyperlink ref="I53" r:id="rId299" display="http://bip.sejmik.kielce.pl/bip_admin/zdjecia_art/15880/2094_4.jpg"/>
    <hyperlink ref="J53" r:id="rId300" display="http://bip.sejmik.kielce.pl/bip_admin/zdjecia_art/15880/2094_5.jpg"/>
    <hyperlink ref="E54" r:id="rId301" display="z2111"/>
    <hyperlink ref="F54" r:id="rId302" display="http://bip.sejmik.kielce.pl/bip_admin/zdjecia_art/15880/2111.jpg"/>
    <hyperlink ref="G54" r:id="rId303" display="http://bip.sejmik.kielce.pl/bip_admin/zdjecia_art/15880/2111_2.jpg"/>
    <hyperlink ref="H54" r:id="rId304" display="http://bip.sejmik.kielce.pl/bip_admin/zdjecia_art/15880/2111_3.jpg"/>
    <hyperlink ref="I54" r:id="rId305" display="http://bip.sejmik.kielce.pl/bip_admin/zdjecia_art/15880/2111_4.jpg"/>
    <hyperlink ref="J54" r:id="rId306" display="http://bip.sejmik.kielce.pl/bip_admin/zdjecia_art/15880/2111_5.jpg"/>
    <hyperlink ref="E55" r:id="rId307" display="z2112"/>
    <hyperlink ref="F55" r:id="rId308" display="http://bip.sejmik.kielce.pl/bip_admin/zdjecia_art/15880/2112.jpg"/>
    <hyperlink ref="G55" r:id="rId309" display="http://bip.sejmik.kielce.pl/bip_admin/zdjecia_art/15880/2112_2.jpg"/>
    <hyperlink ref="H55" r:id="rId310" display="http://bip.sejmik.kielce.pl/bip_admin/zdjecia_art/15880/2112_3.jpg"/>
    <hyperlink ref="I55" r:id="rId311" display="http://bip.sejmik.kielce.pl/bip_admin/zdjecia_art/15880/2112_4.jpg"/>
    <hyperlink ref="J55" r:id="rId312" display="http://bip.sejmik.kielce.pl/bip_admin/zdjecia_art/15880/2112_5.jpg"/>
    <hyperlink ref="E56" r:id="rId313" display="z2116"/>
    <hyperlink ref="F56" r:id="rId314" display="http://bip.sejmik.kielce.pl/bip_admin/zdjecia_art/15880/2116.jpg"/>
    <hyperlink ref="G56" r:id="rId315" display="http://bip.sejmik.kielce.pl/bip_admin/zdjecia_art/15880/2116_2.jpg"/>
    <hyperlink ref="H56" r:id="rId316" display="http://bip.sejmik.kielce.pl/bip_admin/zdjecia_art/15880/2116_3.jpg"/>
    <hyperlink ref="I56" r:id="rId317" display="http://bip.sejmik.kielce.pl/bip_admin/zdjecia_art/15880/2116_4.jpg"/>
    <hyperlink ref="J56" r:id="rId318" display="http://bip.sejmik.kielce.pl/bip_admin/zdjecia_art/15880/2116_5.jpg"/>
    <hyperlink ref="E57" r:id="rId319" display="z2117"/>
    <hyperlink ref="F57" r:id="rId320" display="http://bip.sejmik.kielce.pl/bip_admin/zdjecia_art/15880/2117.jpg"/>
    <hyperlink ref="G57" r:id="rId321" display="http://bip.sejmik.kielce.pl/bip_admin/zdjecia_art/15880/2117_2.jpg"/>
    <hyperlink ref="H57" r:id="rId322" display="http://bip.sejmik.kielce.pl/bip_admin/zdjecia_art/15880/2117_3.jpg"/>
    <hyperlink ref="I57" r:id="rId323" display="http://bip.sejmik.kielce.pl/bip_admin/zdjecia_art/15880/2117_4.jpg"/>
    <hyperlink ref="J57" r:id="rId324" display="http://bip.sejmik.kielce.pl/bip_admin/zdjecia_art/15880/2117_5.jpg"/>
    <hyperlink ref="E58" r:id="rId325" display="z2131"/>
    <hyperlink ref="F58" r:id="rId326" display="http://bip.sejmik.kielce.pl/bip_admin/zdjecia_art/15880/2131.jpg"/>
    <hyperlink ref="G58" r:id="rId327" display="http://bip.sejmik.kielce.pl/bip_admin/zdjecia_art/15880/2131_2.jpg"/>
    <hyperlink ref="H58" r:id="rId328" display="http://bip.sejmik.kielce.pl/bip_admin/zdjecia_art/15880/2131_3.jpg"/>
    <hyperlink ref="I58" r:id="rId329" display="http://bip.sejmik.kielce.pl/bip_admin/zdjecia_art/15880/2131_4.jpg"/>
    <hyperlink ref="J58" r:id="rId330" display="http://bip.sejmik.kielce.pl/bip_admin/zdjecia_art/15880/2131_5.jpg"/>
    <hyperlink ref="E59" r:id="rId331" display="z2137"/>
    <hyperlink ref="F59" r:id="rId332" display="http://bip.sejmik.kielce.pl/bip_admin/zdjecia_art/15880/2137.jpg"/>
    <hyperlink ref="G59" r:id="rId333" display="http://bip.sejmik.kielce.pl/bip_admin/zdjecia_art/15880/2137_2.jpg"/>
    <hyperlink ref="H59" r:id="rId334" display="http://bip.sejmik.kielce.pl/bip_admin/zdjecia_art/15880/2137_3.jpg"/>
    <hyperlink ref="I59" r:id="rId335" display="http://bip.sejmik.kielce.pl/bip_admin/zdjecia_art/15880/2137_4.jpg"/>
    <hyperlink ref="J59" r:id="rId336" display="http://bip.sejmik.kielce.pl/bip_admin/zdjecia_art/15880/2137_5.jpg"/>
    <hyperlink ref="E60" r:id="rId337" display="z2141"/>
    <hyperlink ref="F60" r:id="rId338" display="http://bip.sejmik.kielce.pl/bip_admin/zdjecia_art/15880/2141.jpg"/>
    <hyperlink ref="G60" r:id="rId339" display="http://bip.sejmik.kielce.pl/bip_admin/zdjecia_art/15880/2141_2.jpg"/>
    <hyperlink ref="H60" r:id="rId340" display="http://bip.sejmik.kielce.pl/bip_admin/zdjecia_art/15880/2141_3.jpg"/>
    <hyperlink ref="I60" r:id="rId341" display="http://bip.sejmik.kielce.pl/bip_admin/zdjecia_art/15880/2141_4.jpg"/>
    <hyperlink ref="J60" r:id="rId342" display="http://bip.sejmik.kielce.pl/bip_admin/zdjecia_art/15880/2141_5.jpg"/>
    <hyperlink ref="E61" r:id="rId343" display="z2148"/>
    <hyperlink ref="F61" r:id="rId344" display="http://bip.sejmik.kielce.pl/bip_admin/zdjecia_art/15880/2148.jpg"/>
    <hyperlink ref="G61" r:id="rId345" display="http://bip.sejmik.kielce.pl/bip_admin/zdjecia_art/15880/2148_2.jpg"/>
    <hyperlink ref="H61" r:id="rId346" display="http://bip.sejmik.kielce.pl/bip_admin/zdjecia_art/15880/2148_3.jpg"/>
    <hyperlink ref="I61" r:id="rId347" display="http://bip.sejmik.kielce.pl/bip_admin/zdjecia_art/15880/2148_4.jpg"/>
    <hyperlink ref="J61" r:id="rId348" display="http://bip.sejmik.kielce.pl/bip_admin/zdjecia_art/15880/2148_5.jpg"/>
    <hyperlink ref="E62" r:id="rId349" display="z2151"/>
    <hyperlink ref="F62" r:id="rId350" display="http://bip.sejmik.kielce.pl/bip_admin/zdjecia_art/15880/2151.jpg"/>
    <hyperlink ref="G62" r:id="rId351" display="http://bip.sejmik.kielce.pl/bip_admin/zdjecia_art/15880/2151_2.jpg"/>
    <hyperlink ref="H62" r:id="rId352" display="http://bip.sejmik.kielce.pl/bip_admin/zdjecia_art/15880/2151_3.jpg"/>
    <hyperlink ref="I62" r:id="rId353" display="http://bip.sejmik.kielce.pl/bip_admin/zdjecia_art/15880/2151_4.jpg"/>
    <hyperlink ref="J62" r:id="rId354" display="http://bip.sejmik.kielce.pl/bip_admin/zdjecia_art/15880/2151_5.jpg"/>
    <hyperlink ref="E63" r:id="rId355" display="z2152"/>
    <hyperlink ref="F63" r:id="rId356" display="http://bip.sejmik.kielce.pl/bip_admin/zdjecia_art/15880/2152.jpg"/>
    <hyperlink ref="G63" r:id="rId357" display="http://bip.sejmik.kielce.pl/bip_admin/zdjecia_art/15880/2152_2.jpg"/>
    <hyperlink ref="H63" r:id="rId358" display="http://bip.sejmik.kielce.pl/bip_admin/zdjecia_art/15880/2152_3.jpg"/>
    <hyperlink ref="I63" r:id="rId359" display="http://bip.sejmik.kielce.pl/bip_admin/zdjecia_art/15880/2152_4.jpg"/>
    <hyperlink ref="J63" r:id="rId360" display="http://bip.sejmik.kielce.pl/bip_admin/zdjecia_art/15880/2152_5.jpg"/>
    <hyperlink ref="E64" r:id="rId361" display="z2162"/>
    <hyperlink ref="F64" r:id="rId362" display="http://bip.sejmik.kielce.pl/bip_admin/zdjecia_art/15880/2162.jpg"/>
    <hyperlink ref="G64" r:id="rId363" display="http://bip.sejmik.kielce.pl/bip_admin/zdjecia_art/15880/2162_2.jpg"/>
    <hyperlink ref="H64" r:id="rId364" display="http://bip.sejmik.kielce.pl/bip_admin/zdjecia_art/15880/2162_3.jpg"/>
    <hyperlink ref="I64" r:id="rId365" display="http://bip.sejmik.kielce.pl/bip_admin/zdjecia_art/15880/2162_4.jpg"/>
    <hyperlink ref="J64" r:id="rId366" display="http://bip.sejmik.kielce.pl/bip_admin/zdjecia_art/15880/2162_5.jpg"/>
    <hyperlink ref="E65" r:id="rId367" display="z2171"/>
    <hyperlink ref="F65" r:id="rId368" display="http://bip.sejmik.kielce.pl/bip_admin/zdjecia_art/15880/2171.jpg"/>
    <hyperlink ref="G65" r:id="rId369" display="http://bip.sejmik.kielce.pl/bip_admin/zdjecia_art/15880/2171_2.jpg"/>
    <hyperlink ref="H65" r:id="rId370" display="http://bip.sejmik.kielce.pl/bip_admin/zdjecia_art/15880/2171_3.jpg"/>
    <hyperlink ref="I65" r:id="rId371" display="http://bip.sejmik.kielce.pl/bip_admin/zdjecia_art/15880/2171_4.jpg"/>
    <hyperlink ref="J65" r:id="rId372" display="http://bip.sejmik.kielce.pl/bip_admin/zdjecia_art/15880/2171_5.jpg"/>
    <hyperlink ref="E66" r:id="rId373" display="z2173"/>
    <hyperlink ref="F66" r:id="rId374" display="http://bip.sejmik.kielce.pl/bip_admin/zdjecia_art/15880/2173.jpg"/>
    <hyperlink ref="G66" r:id="rId375" display="http://bip.sejmik.kielce.pl/bip_admin/zdjecia_art/15880/2173_2.jpg"/>
    <hyperlink ref="H66" r:id="rId376" display="http://bip.sejmik.kielce.pl/bip_admin/zdjecia_art/15880/2173_3.jpg"/>
    <hyperlink ref="I66" r:id="rId377" display="http://bip.sejmik.kielce.pl/bip_admin/zdjecia_art/15880/2173_4.jpg"/>
    <hyperlink ref="J66" r:id="rId378" display="http://bip.sejmik.kielce.pl/bip_admin/zdjecia_art/15880/2173_5.jpg"/>
    <hyperlink ref="E67" r:id="rId379" display="z2177"/>
    <hyperlink ref="F67" r:id="rId380" display="http://bip.sejmik.kielce.pl/bip_admin/zdjecia_art/15880/2177.jpg"/>
    <hyperlink ref="G67" r:id="rId381" display="http://bip.sejmik.kielce.pl/bip_admin/zdjecia_art/15880/2177_2.jpg"/>
    <hyperlink ref="H67" r:id="rId382" display="http://bip.sejmik.kielce.pl/bip_admin/zdjecia_art/15880/2177_3.jpg"/>
    <hyperlink ref="I67" r:id="rId383" display="http://bip.sejmik.kielce.pl/bip_admin/zdjecia_art/15880/2177_4.jpg"/>
    <hyperlink ref="J67" r:id="rId384" display="http://bip.sejmik.kielce.pl/bip_admin/zdjecia_art/15880/2177_5.jpg"/>
    <hyperlink ref="E68" r:id="rId385" display="z2185"/>
    <hyperlink ref="F68" r:id="rId386" display="http://bip.sejmik.kielce.pl/bip_admin/zdjecia_art/15880/2185.jpg"/>
    <hyperlink ref="G68" r:id="rId387" display="http://bip.sejmik.kielce.pl/bip_admin/zdjecia_art/15880/2185_2.jpg"/>
    <hyperlink ref="H68" r:id="rId388" display="http://bip.sejmik.kielce.pl/bip_admin/zdjecia_art/15880/2185_3.jpg"/>
    <hyperlink ref="I68" r:id="rId389" display="http://bip.sejmik.kielce.pl/bip_admin/zdjecia_art/15880/2185_4.jpg"/>
    <hyperlink ref="J68" r:id="rId390" display="http://bip.sejmik.kielce.pl/bip_admin/zdjecia_art/15880/2185_5.jpg"/>
    <hyperlink ref="E69" r:id="rId391" display="z2193"/>
    <hyperlink ref="F69" r:id="rId392" display="http://bip.sejmik.kielce.pl/bip_admin/zdjecia_art/15880/2193.jpg"/>
    <hyperlink ref="G69" r:id="rId393" display="http://bip.sejmik.kielce.pl/bip_admin/zdjecia_art/15880/2193_2.jpg"/>
    <hyperlink ref="H69" r:id="rId394" display="http://bip.sejmik.kielce.pl/bip_admin/zdjecia_art/15880/2193_3.jpg"/>
    <hyperlink ref="I69" r:id="rId395" display="http://bip.sejmik.kielce.pl/bip_admin/zdjecia_art/15880/2193_4.jpg"/>
    <hyperlink ref="J69" r:id="rId396" display="http://bip.sejmik.kielce.pl/bip_admin/zdjecia_art/15880/2193_5.jpg"/>
    <hyperlink ref="E70" r:id="rId397" display="z2194"/>
    <hyperlink ref="F70" r:id="rId398" display="http://bip.sejmik.kielce.pl/bip_admin/zdjecia_art/15880/2194.jpg"/>
    <hyperlink ref="G70" r:id="rId399" display="http://bip.sejmik.kielce.pl/bip_admin/zdjecia_art/15880/2194_2.jpg"/>
    <hyperlink ref="H70" r:id="rId400" display="http://bip.sejmik.kielce.pl/bip_admin/zdjecia_art/15880/2194_3.jpg"/>
    <hyperlink ref="I70" r:id="rId401" display="http://bip.sejmik.kielce.pl/bip_admin/zdjecia_art/15880/2194_4.jpg"/>
    <hyperlink ref="J70" r:id="rId402" display="http://bip.sejmik.kielce.pl/bip_admin/zdjecia_art/15880/2194_5.jpg"/>
    <hyperlink ref="E71" r:id="rId403" display="z2204"/>
    <hyperlink ref="F71" r:id="rId404" display="http://bip.sejmik.kielce.pl/bip_admin/zdjecia_art/15880/2204.jpg"/>
    <hyperlink ref="G71" r:id="rId405" display="http://bip.sejmik.kielce.pl/bip_admin/zdjecia_art/15880/2204_2.jpg"/>
    <hyperlink ref="H71" r:id="rId406" display="http://bip.sejmik.kielce.pl/bip_admin/zdjecia_art/15880/2204_3.jpg"/>
    <hyperlink ref="I71" r:id="rId407" display="http://bip.sejmik.kielce.pl/bip_admin/zdjecia_art/15880/2204_4.jpg"/>
    <hyperlink ref="J71" r:id="rId408" display="http://bip.sejmik.kielce.pl/bip_admin/zdjecia_art/15880/2204_5.jpg"/>
    <hyperlink ref="E72" r:id="rId409" display="z2207"/>
    <hyperlink ref="F72" r:id="rId410" display="http://bip.sejmik.kielce.pl/bip_admin/zdjecia_art/15880/2207.jpg"/>
    <hyperlink ref="G72" r:id="rId411" display="http://bip.sejmik.kielce.pl/bip_admin/zdjecia_art/15880/2207_2.jpg"/>
    <hyperlink ref="H72" r:id="rId412" display="http://bip.sejmik.kielce.pl/bip_admin/zdjecia_art/15880/2207_3.jpg"/>
    <hyperlink ref="I72" r:id="rId413" display="http://bip.sejmik.kielce.pl/bip_admin/zdjecia_art/15880/2207_4.jpg"/>
    <hyperlink ref="J72" r:id="rId414" display="http://bip.sejmik.kielce.pl/bip_admin/zdjecia_art/15880/2207_5.jpg"/>
    <hyperlink ref="E73" r:id="rId415" display="z2208"/>
    <hyperlink ref="F73" r:id="rId416" display="http://bip.sejmik.kielce.pl/bip_admin/zdjecia_art/15880/2208.jpg"/>
    <hyperlink ref="G73" r:id="rId417" display="http://bip.sejmik.kielce.pl/bip_admin/zdjecia_art/15880/2208_2.jpg"/>
    <hyperlink ref="H73" r:id="rId418" display="http://bip.sejmik.kielce.pl/bip_admin/zdjecia_art/15880/2208_3.jpg"/>
    <hyperlink ref="I73" r:id="rId419" display="http://bip.sejmik.kielce.pl/bip_admin/zdjecia_art/15880/2208_4.jpg"/>
    <hyperlink ref="J73" r:id="rId420" display="http://bip.sejmik.kielce.pl/bip_admin/zdjecia_art/15880/2208_5.jpg"/>
    <hyperlink ref="E74" r:id="rId421" display="z2213"/>
    <hyperlink ref="F74" r:id="rId422" display="http://bip.sejmik.kielce.pl/bip_admin/zdjecia_art/15880/2213.jpg"/>
    <hyperlink ref="G74" r:id="rId423" display="http://bip.sejmik.kielce.pl/bip_admin/zdjecia_art/15880/2213_2.jpg"/>
    <hyperlink ref="H74" r:id="rId424" display="http://bip.sejmik.kielce.pl/bip_admin/zdjecia_art/15880/2213_3.jpg"/>
    <hyperlink ref="I74" r:id="rId425" display="http://bip.sejmik.kielce.pl/bip_admin/zdjecia_art/15880/2213_4.jpg"/>
    <hyperlink ref="J74" r:id="rId426" display="http://bip.sejmik.kielce.pl/bip_admin/zdjecia_art/15880/2213_5.jpg"/>
    <hyperlink ref="E75" r:id="rId427" display="z2214"/>
    <hyperlink ref="F75" r:id="rId428" display="http://bip.sejmik.kielce.pl/bip_admin/zdjecia_art/15880/2214.jpg"/>
    <hyperlink ref="G75" r:id="rId429" display="http://bip.sejmik.kielce.pl/bip_admin/zdjecia_art/15880/2214_2.jpg"/>
    <hyperlink ref="H75" r:id="rId430" display="http://bip.sejmik.kielce.pl/bip_admin/zdjecia_art/15880/2214_3.jpg"/>
    <hyperlink ref="I75" r:id="rId431" display="http://bip.sejmik.kielce.pl/bip_admin/zdjecia_art/15880/2214_4.jpg"/>
    <hyperlink ref="J75" r:id="rId432" display="http://bip.sejmik.kielce.pl/bip_admin/zdjecia_art/15880/2214_5.jpg"/>
    <hyperlink ref="E76" r:id="rId433" display="z2221"/>
    <hyperlink ref="F76" r:id="rId434" display="http://bip.sejmik.kielce.pl/bip_admin/zdjecia_art/15880/2221.jpg"/>
    <hyperlink ref="G76" r:id="rId435" display="http://bip.sejmik.kielce.pl/bip_admin/zdjecia_art/15880/2221_2.jpg"/>
    <hyperlink ref="H76" r:id="rId436" display="http://bip.sejmik.kielce.pl/bip_admin/zdjecia_art/15880/2221_3.jpg"/>
    <hyperlink ref="I76" r:id="rId437" display="http://bip.sejmik.kielce.pl/bip_admin/zdjecia_art/15880/2221_4.jpg"/>
    <hyperlink ref="J76" r:id="rId438" display="http://bip.sejmik.kielce.pl/bip_admin/zdjecia_art/15880/2221_5.jpg"/>
    <hyperlink ref="E77" r:id="rId439" display="z2234"/>
    <hyperlink ref="F77" r:id="rId440" display="http://bip.sejmik.kielce.pl/bip_admin/zdjecia_art/15880/2234.jpg"/>
    <hyperlink ref="G77" r:id="rId441" display="http://bip.sejmik.kielce.pl/bip_admin/zdjecia_art/15880/2234_2.jpg"/>
    <hyperlink ref="H77" r:id="rId442" display="http://bip.sejmik.kielce.pl/bip_admin/zdjecia_art/15880/2234_3.jpg"/>
    <hyperlink ref="I77" r:id="rId443" display="http://bip.sejmik.kielce.pl/bip_admin/zdjecia_art/15880/2234_4.jpg"/>
    <hyperlink ref="J77" r:id="rId444" display="http://bip.sejmik.kielce.pl/bip_admin/zdjecia_art/15880/2234_5.jpg"/>
    <hyperlink ref="E78" r:id="rId445" display="z2236"/>
    <hyperlink ref="F78" r:id="rId446" display="http://bip.sejmik.kielce.pl/bip_admin/zdjecia_art/15880/2236.jpg"/>
    <hyperlink ref="G78" r:id="rId447" display="http://bip.sejmik.kielce.pl/bip_admin/zdjecia_art/15880/2236_2.jpg"/>
    <hyperlink ref="H78" r:id="rId448" display="http://bip.sejmik.kielce.pl/bip_admin/zdjecia_art/15880/2236_3.jpg"/>
    <hyperlink ref="I78" r:id="rId449" display="http://bip.sejmik.kielce.pl/bip_admin/zdjecia_art/15880/2236_4.jpg"/>
    <hyperlink ref="J78" r:id="rId450" display="http://bip.sejmik.kielce.pl/bip_admin/zdjecia_art/15880/2236_5.jpg"/>
    <hyperlink ref="E79" r:id="rId451" display="z2247"/>
    <hyperlink ref="F79" r:id="rId452" display="http://bip.sejmik.kielce.pl/bip_admin/zdjecia_art/15880/2247.jpg"/>
    <hyperlink ref="G79" r:id="rId453" display="http://bip.sejmik.kielce.pl/bip_admin/zdjecia_art/15880/2247_2.jpg"/>
    <hyperlink ref="H79" r:id="rId454" display="http://bip.sejmik.kielce.pl/bip_admin/zdjecia_art/15880/2247_3.jpg"/>
    <hyperlink ref="I79" r:id="rId455" display="http://bip.sejmik.kielce.pl/bip_admin/zdjecia_art/15880/2247_4.jpg"/>
    <hyperlink ref="J79" r:id="rId456" display="http://bip.sejmik.kielce.pl/bip_admin/zdjecia_art/15880/2247_5.jpg"/>
    <hyperlink ref="E80" r:id="rId457" display="z2277"/>
    <hyperlink ref="F80" r:id="rId458" display="http://bip.sejmik.kielce.pl/bip_admin/zdjecia_art/15880/2277.jpg"/>
    <hyperlink ref="G80" r:id="rId459" display="http://bip.sejmik.kielce.pl/bip_admin/zdjecia_art/15880/2277_2.jpg"/>
    <hyperlink ref="H80" r:id="rId460" display="http://bip.sejmik.kielce.pl/bip_admin/zdjecia_art/15880/2277_3.jpg"/>
    <hyperlink ref="I80" r:id="rId461" display="http://bip.sejmik.kielce.pl/bip_admin/zdjecia_art/15880/2277_4.jpg"/>
    <hyperlink ref="J80" r:id="rId462" display="http://bip.sejmik.kielce.pl/bip_admin/zdjecia_art/15880/2277_5.jpg"/>
    <hyperlink ref="E81" r:id="rId463" display="z2278"/>
    <hyperlink ref="F81" r:id="rId464" display="http://bip.sejmik.kielce.pl/bip_admin/zdjecia_art/15880/2278.jpg"/>
    <hyperlink ref="G81" r:id="rId465" display="http://bip.sejmik.kielce.pl/bip_admin/zdjecia_art/15880/2278_2.jpg"/>
    <hyperlink ref="H81" r:id="rId466" display="http://bip.sejmik.kielce.pl/bip_admin/zdjecia_art/15880/2278_3.jpg"/>
    <hyperlink ref="I81" r:id="rId467" display="http://bip.sejmik.kielce.pl/bip_admin/zdjecia_art/15880/2278_4.jpg"/>
    <hyperlink ref="J81" r:id="rId468" display="http://bip.sejmik.kielce.pl/bip_admin/zdjecia_art/15880/2278_5.jpg"/>
    <hyperlink ref="E82" r:id="rId469" display="z2281"/>
    <hyperlink ref="F82" r:id="rId470" display="http://bip.sejmik.kielce.pl/bip_admin/zdjecia_art/15880/2281.jpg"/>
    <hyperlink ref="G82" r:id="rId471" display="http://bip.sejmik.kielce.pl/bip_admin/zdjecia_art/15880/2281_2.jpg"/>
    <hyperlink ref="H82" r:id="rId472" display="http://bip.sejmik.kielce.pl/bip_admin/zdjecia_art/15880/2281_3.jpg"/>
    <hyperlink ref="I82" r:id="rId473" display="http://bip.sejmik.kielce.pl/bip_admin/zdjecia_art/15880/2281_4.jpg"/>
    <hyperlink ref="J82" r:id="rId474" display="http://bip.sejmik.kielce.pl/bip_admin/zdjecia_art/15880/2281_5.jpg"/>
    <hyperlink ref="E83" r:id="rId475" display="z2292"/>
    <hyperlink ref="F83" r:id="rId476" display="http://bip.sejmik.kielce.pl/bip_admin/zdjecia_art/15880/2292.jpg"/>
    <hyperlink ref="G83" r:id="rId477" display="http://bip.sejmik.kielce.pl/bip_admin/zdjecia_art/15880/2292_2.jpg"/>
    <hyperlink ref="H83" r:id="rId478" display="http://bip.sejmik.kielce.pl/bip_admin/zdjecia_art/15880/2292_3.jpg"/>
    <hyperlink ref="I83" r:id="rId479" display="http://bip.sejmik.kielce.pl/bip_admin/zdjecia_art/15880/2292_4.jpg"/>
    <hyperlink ref="J83" r:id="rId480" display="http://bip.sejmik.kielce.pl/bip_admin/zdjecia_art/15880/2292_5.jpg"/>
    <hyperlink ref="E84" r:id="rId481" display="z2297"/>
    <hyperlink ref="F84" r:id="rId482" display="http://bip.sejmik.kielce.pl/bip_admin/zdjecia_art/15880/2297.jpg"/>
    <hyperlink ref="G84" r:id="rId483" display="http://bip.sejmik.kielce.pl/bip_admin/zdjecia_art/15880/2297_2.jpg"/>
    <hyperlink ref="H84" r:id="rId484" display="http://bip.sejmik.kielce.pl/bip_admin/zdjecia_art/15880/2297_3.jpg"/>
    <hyperlink ref="I84" r:id="rId485" display="http://bip.sejmik.kielce.pl/bip_admin/zdjecia_art/15880/2297_4.jpg"/>
    <hyperlink ref="J84" r:id="rId486" display="http://bip.sejmik.kielce.pl/bip_admin/zdjecia_art/15880/2297_5.jpg"/>
    <hyperlink ref="E85" r:id="rId487" display="z2298"/>
    <hyperlink ref="F85" r:id="rId488" display="http://bip.sejmik.kielce.pl/bip_admin/zdjecia_art/15880/2298.jpg"/>
    <hyperlink ref="G85" r:id="rId489" display="http://bip.sejmik.kielce.pl/bip_admin/zdjecia_art/15880/2298_2.jpg"/>
    <hyperlink ref="H85" r:id="rId490" display="http://bip.sejmik.kielce.pl/bip_admin/zdjecia_art/15880/2298_3.jpg"/>
    <hyperlink ref="I85" r:id="rId491" display="http://bip.sejmik.kielce.pl/bip_admin/zdjecia_art/15880/2298_4.jpg"/>
    <hyperlink ref="J85" r:id="rId492" display="http://bip.sejmik.kielce.pl/bip_admin/zdjecia_art/15880/2298_5.jpg"/>
    <hyperlink ref="E86" r:id="rId493" display="z2305"/>
    <hyperlink ref="F86" r:id="rId494" display="http://bip.sejmik.kielce.pl/bip_admin/zdjecia_art/15880/2305.jpg"/>
    <hyperlink ref="G86" r:id="rId495" display="http://bip.sejmik.kielce.pl/bip_admin/zdjecia_art/15880/2305_2.jpg"/>
    <hyperlink ref="H86" r:id="rId496" display="http://bip.sejmik.kielce.pl/bip_admin/zdjecia_art/15880/2305_3.jpg"/>
    <hyperlink ref="I86" r:id="rId497" display="http://bip.sejmik.kielce.pl/bip_admin/zdjecia_art/15880/2305_4.jpg"/>
    <hyperlink ref="J86" r:id="rId498" display="http://bip.sejmik.kielce.pl/bip_admin/zdjecia_art/15880/2305_5.jpg"/>
    <hyperlink ref="E87" r:id="rId499" display="z2308"/>
    <hyperlink ref="F87" r:id="rId500" display="http://bip.sejmik.kielce.pl/bip_admin/zdjecia_art/15880/2308.jpg"/>
    <hyperlink ref="G87" r:id="rId501" display="http://bip.sejmik.kielce.pl/bip_admin/zdjecia_art/15880/2308_2.jpg"/>
    <hyperlink ref="H87" r:id="rId502" display="http://bip.sejmik.kielce.pl/bip_admin/zdjecia_art/15880/2308_3.jpg"/>
    <hyperlink ref="I87" r:id="rId503" display="http://bip.sejmik.kielce.pl/bip_admin/zdjecia_art/15880/2308_4.jpg"/>
    <hyperlink ref="J87" r:id="rId504" display="http://bip.sejmik.kielce.pl/bip_admin/zdjecia_art/15880/2308_5.jpg"/>
    <hyperlink ref="E88" r:id="rId505" display="z2313"/>
    <hyperlink ref="F88" r:id="rId506" display="http://bip.sejmik.kielce.pl/bip_admin/zdjecia_art/15880/2313.jpg"/>
    <hyperlink ref="G88" r:id="rId507" display="http://bip.sejmik.kielce.pl/bip_admin/zdjecia_art/15880/2313_2.jpg"/>
    <hyperlink ref="H88" r:id="rId508" display="http://bip.sejmik.kielce.pl/bip_admin/zdjecia_art/15880/2313_3.jpg"/>
    <hyperlink ref="I88" r:id="rId509" display="http://bip.sejmik.kielce.pl/bip_admin/zdjecia_art/15880/2313_4.jpg"/>
    <hyperlink ref="J88" r:id="rId510" display="http://bip.sejmik.kielce.pl/bip_admin/zdjecia_art/15880/2313_5.jpg"/>
    <hyperlink ref="E89" r:id="rId511" display="z2320"/>
    <hyperlink ref="F89" r:id="rId512" display="http://bip.sejmik.kielce.pl/bip_admin/zdjecia_art/15880/2320.jpg"/>
    <hyperlink ref="G89" r:id="rId513" display="http://bip.sejmik.kielce.pl/bip_admin/zdjecia_art/15880/2320_2.jpg"/>
    <hyperlink ref="H89" r:id="rId514" display="http://bip.sejmik.kielce.pl/bip_admin/zdjecia_art/15880/2320_3.jpg"/>
    <hyperlink ref="I89" r:id="rId515" display="http://bip.sejmik.kielce.pl/bip_admin/zdjecia_art/15880/2320_4.jpg"/>
    <hyperlink ref="J89" r:id="rId516" display="http://bip.sejmik.kielce.pl/bip_admin/zdjecia_art/15880/2320_5.jpg"/>
    <hyperlink ref="E90" r:id="rId517" display="z2325"/>
    <hyperlink ref="F90" r:id="rId518" display="http://bip.sejmik.kielce.pl/bip_admin/zdjecia_art/15880/2325.jpg"/>
    <hyperlink ref="G90" r:id="rId519" display="http://bip.sejmik.kielce.pl/bip_admin/zdjecia_art/15880/2325_2.jpg"/>
    <hyperlink ref="H90" r:id="rId520" display="http://bip.sejmik.kielce.pl/bip_admin/zdjecia_art/15880/2325_3.jpg"/>
    <hyperlink ref="I90" r:id="rId521" display="http://bip.sejmik.kielce.pl/bip_admin/zdjecia_art/15880/2325_4.jpg"/>
    <hyperlink ref="J90" r:id="rId522" display="http://bip.sejmik.kielce.pl/bip_admin/zdjecia_art/15880/2325_5.jpg"/>
    <hyperlink ref="E91" r:id="rId523" display="z2328"/>
    <hyperlink ref="F91" r:id="rId524" display="http://bip.sejmik.kielce.pl/bip_admin/zdjecia_art/15880/2328.jpg"/>
    <hyperlink ref="G91" r:id="rId525" display="http://bip.sejmik.kielce.pl/bip_admin/zdjecia_art/15880/2328_2.jpg"/>
    <hyperlink ref="H91" r:id="rId526" display="http://bip.sejmik.kielce.pl/bip_admin/zdjecia_art/15880/2328_3.jpg"/>
    <hyperlink ref="I91" r:id="rId527" display="http://bip.sejmik.kielce.pl/bip_admin/zdjecia_art/15880/2328_4.jpg"/>
    <hyperlink ref="J91" r:id="rId528" display="http://bip.sejmik.kielce.pl/bip_admin/zdjecia_art/15880/2328_5.jpg"/>
    <hyperlink ref="E92" r:id="rId529" display="z2332"/>
    <hyperlink ref="F92" r:id="rId530" display="http://bip.sejmik.kielce.pl/bip_admin/zdjecia_art/15880/2332.jpg"/>
    <hyperlink ref="G92" r:id="rId531" display="http://bip.sejmik.kielce.pl/bip_admin/zdjecia_art/15880/2332_2.jpg"/>
    <hyperlink ref="H92" r:id="rId532" display="http://bip.sejmik.kielce.pl/bip_admin/zdjecia_art/15880/2332_3.jpg"/>
    <hyperlink ref="I92" r:id="rId533" display="http://bip.sejmik.kielce.pl/bip_admin/zdjecia_art/15880/2332_4.jpg"/>
    <hyperlink ref="J92" r:id="rId534" display="http://bip.sejmik.kielce.pl/bip_admin/zdjecia_art/15880/2332_5.jpg"/>
    <hyperlink ref="E93" r:id="rId535" display="z2333"/>
    <hyperlink ref="F93" r:id="rId536" display="http://bip.sejmik.kielce.pl/bip_admin/zdjecia_art/15880/2333.jpg"/>
    <hyperlink ref="G93" r:id="rId537" display="http://bip.sejmik.kielce.pl/bip_admin/zdjecia_art/15880/2333_2.jpg"/>
    <hyperlink ref="H93" r:id="rId538" display="http://bip.sejmik.kielce.pl/bip_admin/zdjecia_art/15880/2333_3.jpg"/>
    <hyperlink ref="I93" r:id="rId539" display="http://bip.sejmik.kielce.pl/bip_admin/zdjecia_art/15880/2333_4.jpg"/>
    <hyperlink ref="J93" r:id="rId540" display="http://bip.sejmik.kielce.pl/bip_admin/zdjecia_art/15880/2333_5.jpg"/>
    <hyperlink ref="E94" r:id="rId541" display="z2335"/>
    <hyperlink ref="F94" r:id="rId542" display="http://bip.sejmik.kielce.pl/bip_admin/zdjecia_art/15880/2335.jpg"/>
    <hyperlink ref="G94" r:id="rId543" display="http://bip.sejmik.kielce.pl/bip_admin/zdjecia_art/15880/2335_2.jpg"/>
    <hyperlink ref="H94" r:id="rId544" display="http://bip.sejmik.kielce.pl/bip_admin/zdjecia_art/15880/2335_3.jpg"/>
    <hyperlink ref="I94" r:id="rId545" display="http://bip.sejmik.kielce.pl/bip_admin/zdjecia_art/15880/2335_4.jpg"/>
    <hyperlink ref="J94" r:id="rId546" display="http://bip.sejmik.kielce.pl/bip_admin/zdjecia_art/15880/2335_5.jpg"/>
    <hyperlink ref="E95" r:id="rId547" display="z2337"/>
    <hyperlink ref="F95" r:id="rId548" display="http://bip.sejmik.kielce.pl/bip_admin/zdjecia_art/15880/2337.jpg"/>
    <hyperlink ref="G95" r:id="rId549" display="http://bip.sejmik.kielce.pl/bip_admin/zdjecia_art/15880/2337_2.jpg"/>
    <hyperlink ref="H95" r:id="rId550" display="http://bip.sejmik.kielce.pl/bip_admin/zdjecia_art/15880/2337_3.jpg"/>
    <hyperlink ref="I95" r:id="rId551" display="http://bip.sejmik.kielce.pl/bip_admin/zdjecia_art/15880/2337_4.jpg"/>
    <hyperlink ref="J95" r:id="rId552" display="http://bip.sejmik.kielce.pl/bip_admin/zdjecia_art/15880/2337_5.jpg"/>
    <hyperlink ref="E96" r:id="rId553" display="z2340"/>
    <hyperlink ref="F96" r:id="rId554" display="http://bip.sejmik.kielce.pl/bip_admin/zdjecia_art/15880/2340.jpg"/>
    <hyperlink ref="G96" r:id="rId555" display="http://bip.sejmik.kielce.pl/bip_admin/zdjecia_art/15880/2340_2.jpg"/>
    <hyperlink ref="H96" r:id="rId556" display="http://bip.sejmik.kielce.pl/bip_admin/zdjecia_art/15880/2340_3.jpg"/>
    <hyperlink ref="I96" r:id="rId557" display="http://bip.sejmik.kielce.pl/bip_admin/zdjecia_art/15880/2340_4.jpg"/>
    <hyperlink ref="J96" r:id="rId558" display="http://bip.sejmik.kielce.pl/bip_admin/zdjecia_art/15880/2340_5.jpg"/>
    <hyperlink ref="E97" r:id="rId559" display="z2347"/>
    <hyperlink ref="F97" r:id="rId560" display="http://bip.sejmik.kielce.pl/bip_admin/zdjecia_art/15880/2347.jpg"/>
    <hyperlink ref="G97" r:id="rId561" display="http://bip.sejmik.kielce.pl/bip_admin/zdjecia_art/15880/2347_2.jpg"/>
    <hyperlink ref="H97" r:id="rId562" display="http://bip.sejmik.kielce.pl/bip_admin/zdjecia_art/15880/2347_3.jpg"/>
    <hyperlink ref="I97" r:id="rId563" display="http://bip.sejmik.kielce.pl/bip_admin/zdjecia_art/15880/2347_4.jpg"/>
    <hyperlink ref="J97" r:id="rId564" display="http://bip.sejmik.kielce.pl/bip_admin/zdjecia_art/15880/2347_5.jpg"/>
    <hyperlink ref="E98" r:id="rId565" display="z2348"/>
    <hyperlink ref="F98" r:id="rId566" display="http://bip.sejmik.kielce.pl/bip_admin/zdjecia_art/15880/2348.jpg"/>
    <hyperlink ref="G98" r:id="rId567" display="http://bip.sejmik.kielce.pl/bip_admin/zdjecia_art/15880/2348_2.jpg"/>
    <hyperlink ref="H98" r:id="rId568" display="http://bip.sejmik.kielce.pl/bip_admin/zdjecia_art/15880/2348_3.jpg"/>
    <hyperlink ref="I98" r:id="rId569" display="http://bip.sejmik.kielce.pl/bip_admin/zdjecia_art/15880/2348_4.jpg"/>
    <hyperlink ref="J98" r:id="rId570" display="http://bip.sejmik.kielce.pl/bip_admin/zdjecia_art/15880/2348_5.jpg"/>
    <hyperlink ref="E99" r:id="rId571" display="z2351"/>
    <hyperlink ref="F99" r:id="rId572" display="http://bip.sejmik.kielce.pl/bip_admin/zdjecia_art/15880/2351.jpg"/>
    <hyperlink ref="G99" r:id="rId573" display="http://bip.sejmik.kielce.pl/bip_admin/zdjecia_art/15880/2351_2.jpg"/>
    <hyperlink ref="H99" r:id="rId574" display="http://bip.sejmik.kielce.pl/bip_admin/zdjecia_art/15880/2351_3.jpg"/>
    <hyperlink ref="I99" r:id="rId575" display="http://bip.sejmik.kielce.pl/bip_admin/zdjecia_art/15880/2351_4.jpg"/>
    <hyperlink ref="J99" r:id="rId576" display="http://bip.sejmik.kielce.pl/bip_admin/zdjecia_art/15880/2351_5.jpg"/>
    <hyperlink ref="E100" r:id="rId577" display="z2353"/>
    <hyperlink ref="F100" r:id="rId578" display="http://bip.sejmik.kielce.pl/bip_admin/zdjecia_art/15880/2353.jpg"/>
    <hyperlink ref="G100" r:id="rId579" display="http://bip.sejmik.kielce.pl/bip_admin/zdjecia_art/15880/2353_2.jpg"/>
    <hyperlink ref="H100" r:id="rId580" display="http://bip.sejmik.kielce.pl/bip_admin/zdjecia_art/15880/2353_3.jpg"/>
    <hyperlink ref="I100" r:id="rId581" display="http://bip.sejmik.kielce.pl/bip_admin/zdjecia_art/15880/2353_4.jpg"/>
    <hyperlink ref="J100" r:id="rId582" display="http://bip.sejmik.kielce.pl/bip_admin/zdjecia_art/15880/2353_5.jpg"/>
    <hyperlink ref="E101" r:id="rId583" display="z2355"/>
    <hyperlink ref="F101" r:id="rId584" display="http://bip.sejmik.kielce.pl/bip_admin/zdjecia_art/15880/2355.jpg"/>
    <hyperlink ref="G101" r:id="rId585" display="http://bip.sejmik.kielce.pl/bip_admin/zdjecia_art/15880/2355_2.jpg"/>
    <hyperlink ref="H101" r:id="rId586" display="http://bip.sejmik.kielce.pl/bip_admin/zdjecia_art/15880/2355_3.jpg"/>
    <hyperlink ref="I101" r:id="rId587" display="http://bip.sejmik.kielce.pl/bip_admin/zdjecia_art/15880/2355_4.jpg"/>
    <hyperlink ref="J101" r:id="rId588" display="http://bip.sejmik.kielce.pl/bip_admin/zdjecia_art/15880/2355_5.jpg"/>
    <hyperlink ref="E102" r:id="rId589" display="z2356"/>
    <hyperlink ref="F102" r:id="rId590" display="http://bip.sejmik.kielce.pl/bip_admin/zdjecia_art/15880/2356.jpg"/>
    <hyperlink ref="G102" r:id="rId591" display="http://bip.sejmik.kielce.pl/bip_admin/zdjecia_art/15880/2356_2.jpg"/>
    <hyperlink ref="H102" r:id="rId592" display="http://bip.sejmik.kielce.pl/bip_admin/zdjecia_art/15880/2356_3.jpg"/>
    <hyperlink ref="I102" r:id="rId593" display="http://bip.sejmik.kielce.pl/bip_admin/zdjecia_art/15880/2356_4.jpg"/>
    <hyperlink ref="J102" r:id="rId594" display="http://bip.sejmik.kielce.pl/bip_admin/zdjecia_art/15880/2356_5.jpg"/>
    <hyperlink ref="E103" r:id="rId595" display="z2357"/>
    <hyperlink ref="F103" r:id="rId596" display="http://bip.sejmik.kielce.pl/bip_admin/zdjecia_art/15880/2357.jpg"/>
    <hyperlink ref="G103" r:id="rId597" display="http://bip.sejmik.kielce.pl/bip_admin/zdjecia_art/15880/2357_2.jpg"/>
    <hyperlink ref="H103" r:id="rId598" display="http://bip.sejmik.kielce.pl/bip_admin/zdjecia_art/15880/2357_3.jpg"/>
    <hyperlink ref="I103" r:id="rId599" display="http://bip.sejmik.kielce.pl/bip_admin/zdjecia_art/15880/2357_4.jpg"/>
    <hyperlink ref="J103" r:id="rId600" display="http://bip.sejmik.kielce.pl/bip_admin/zdjecia_art/15880/2357_5.jpg"/>
    <hyperlink ref="E104" r:id="rId601" display="z2358"/>
    <hyperlink ref="F104" r:id="rId602" display="http://bip.sejmik.kielce.pl/bip_admin/zdjecia_art/15880/2358.jpg"/>
    <hyperlink ref="G104" r:id="rId603" display="http://bip.sejmik.kielce.pl/bip_admin/zdjecia_art/15880/2358_2.jpg"/>
    <hyperlink ref="H104" r:id="rId604" display="http://bip.sejmik.kielce.pl/bip_admin/zdjecia_art/15880/2358_3.jpg"/>
    <hyperlink ref="I104" r:id="rId605" display="http://bip.sejmik.kielce.pl/bip_admin/zdjecia_art/15880/2358_4.jpg"/>
    <hyperlink ref="J104" r:id="rId606" display="http://bip.sejmik.kielce.pl/bip_admin/zdjecia_art/15880/2358_5.jpg"/>
    <hyperlink ref="E105" r:id="rId607" display="z2361"/>
    <hyperlink ref="F105" r:id="rId608" display="http://bip.sejmik.kielce.pl/bip_admin/zdjecia_art/15880/2361.jpg"/>
    <hyperlink ref="G105" r:id="rId609" display="http://bip.sejmik.kielce.pl/bip_admin/zdjecia_art/15880/2361_2.jpg"/>
    <hyperlink ref="H105" r:id="rId610" display="http://bip.sejmik.kielce.pl/bip_admin/zdjecia_art/15880/2361_3.jpg"/>
    <hyperlink ref="I105" r:id="rId611" display="http://bip.sejmik.kielce.pl/bip_admin/zdjecia_art/15880/2361_4.jpg"/>
    <hyperlink ref="J105" r:id="rId612" display="http://bip.sejmik.kielce.pl/bip_admin/zdjecia_art/15880/2361_5.jpg"/>
    <hyperlink ref="E106" r:id="rId613" display="z2364"/>
    <hyperlink ref="F106" r:id="rId614" display="http://bip.sejmik.kielce.pl/bip_admin/zdjecia_art/15880/2364.jpg"/>
    <hyperlink ref="G106" r:id="rId615" display="http://bip.sejmik.kielce.pl/bip_admin/zdjecia_art/15880/2364_2.jpg"/>
    <hyperlink ref="H106" r:id="rId616" display="http://bip.sejmik.kielce.pl/bip_admin/zdjecia_art/15880/2364_3.jpg"/>
    <hyperlink ref="I106" r:id="rId617" display="http://bip.sejmik.kielce.pl/bip_admin/zdjecia_art/15880/2364_4.jpg"/>
    <hyperlink ref="J106" r:id="rId618" display="http://bip.sejmik.kielce.pl/bip_admin/zdjecia_art/15880/2364_5.jpg"/>
    <hyperlink ref="E107" r:id="rId619" display="z2366"/>
    <hyperlink ref="F107" r:id="rId620" display="http://bip.sejmik.kielce.pl/bip_admin/zdjecia_art/15880/2366.jpg"/>
    <hyperlink ref="G107" r:id="rId621" display="http://bip.sejmik.kielce.pl/bip_admin/zdjecia_art/15880/2366_2.jpg"/>
    <hyperlink ref="H107" r:id="rId622" display="http://bip.sejmik.kielce.pl/bip_admin/zdjecia_art/15880/2366_3.jpg"/>
    <hyperlink ref="I107" r:id="rId623" display="http://bip.sejmik.kielce.pl/bip_admin/zdjecia_art/15880/2366_4.jpg"/>
    <hyperlink ref="J107" r:id="rId624" display="http://bip.sejmik.kielce.pl/bip_admin/zdjecia_art/15880/2366_5.jpg"/>
    <hyperlink ref="E108" r:id="rId625" display="z2367"/>
    <hyperlink ref="F108" r:id="rId626" display="http://bip.sejmik.kielce.pl/bip_admin/zdjecia_art/15880/2367.jpg"/>
    <hyperlink ref="G108" r:id="rId627" display="http://bip.sejmik.kielce.pl/bip_admin/zdjecia_art/15880/2367_2.jpg"/>
    <hyperlink ref="H108" r:id="rId628" display="http://bip.sejmik.kielce.pl/bip_admin/zdjecia_art/15880/2367_3.jpg"/>
    <hyperlink ref="I108" r:id="rId629" display="http://bip.sejmik.kielce.pl/bip_admin/zdjecia_art/15880/2367_4.jpg"/>
    <hyperlink ref="J108" r:id="rId630" display="http://bip.sejmik.kielce.pl/bip_admin/zdjecia_art/15880/2367_5.jpg"/>
    <hyperlink ref="E109" r:id="rId631" display="z2381"/>
    <hyperlink ref="F109" r:id="rId632" display="http://bip.sejmik.kielce.pl/bip_admin/zdjecia_art/15880/2381.jpg"/>
    <hyperlink ref="G109" r:id="rId633" display="http://bip.sejmik.kielce.pl/bip_admin/zdjecia_art/15880/2381_2.jpg"/>
    <hyperlink ref="H109" r:id="rId634" display="http://bip.sejmik.kielce.pl/bip_admin/zdjecia_art/15880/2381_3.jpg"/>
    <hyperlink ref="I109" r:id="rId635" display="http://bip.sejmik.kielce.pl/bip_admin/zdjecia_art/15880/2381_4.jpg"/>
    <hyperlink ref="J109" r:id="rId636" display="http://bip.sejmik.kielce.pl/bip_admin/zdjecia_art/15880/2381_5.jpg"/>
    <hyperlink ref="E110" r:id="rId637" display="z2385"/>
    <hyperlink ref="F110" r:id="rId638" display="http://bip.sejmik.kielce.pl/bip_admin/zdjecia_art/15880/2385.jpg"/>
    <hyperlink ref="G110" r:id="rId639" display="http://bip.sejmik.kielce.pl/bip_admin/zdjecia_art/15880/2385_2.jpg"/>
    <hyperlink ref="H110" r:id="rId640" display="http://bip.sejmik.kielce.pl/bip_admin/zdjecia_art/15880/2385_3.jpg"/>
    <hyperlink ref="I110" r:id="rId641" display="http://bip.sejmik.kielce.pl/bip_admin/zdjecia_art/15880/2385_4.jpg"/>
    <hyperlink ref="J110" r:id="rId642" display="http://bip.sejmik.kielce.pl/bip_admin/zdjecia_art/15880/2385_5.jpg"/>
    <hyperlink ref="E111" r:id="rId643" display="z2387"/>
    <hyperlink ref="F111" r:id="rId644" display="http://bip.sejmik.kielce.pl/bip_admin/zdjecia_art/15880/2387.jpg"/>
    <hyperlink ref="G111" r:id="rId645" display="http://bip.sejmik.kielce.pl/bip_admin/zdjecia_art/15880/2387_2.jpg"/>
    <hyperlink ref="H111" r:id="rId646" display="http://bip.sejmik.kielce.pl/bip_admin/zdjecia_art/15880/2387_3.jpg"/>
    <hyperlink ref="I111" r:id="rId647" display="http://bip.sejmik.kielce.pl/bip_admin/zdjecia_art/15880/2387_4.jpg"/>
    <hyperlink ref="J111" r:id="rId648" display="http://bip.sejmik.kielce.pl/bip_admin/zdjecia_art/15880/2387_5.jpg"/>
    <hyperlink ref="E112" r:id="rId649" display="z2390"/>
    <hyperlink ref="F112" r:id="rId650" display="http://bip.sejmik.kielce.pl/bip_admin/zdjecia_art/15880/2390.jpg"/>
    <hyperlink ref="G112" r:id="rId651" display="http://bip.sejmik.kielce.pl/bip_admin/zdjecia_art/15880/2390_2.jpg"/>
    <hyperlink ref="H112" r:id="rId652" display="http://bip.sejmik.kielce.pl/bip_admin/zdjecia_art/15880/2390_3.jpg"/>
    <hyperlink ref="I112" r:id="rId653" display="http://bip.sejmik.kielce.pl/bip_admin/zdjecia_art/15880/2390_4.jpg"/>
    <hyperlink ref="J112" r:id="rId654" display="http://bip.sejmik.kielce.pl/bip_admin/zdjecia_art/15880/2390_5.jpg"/>
    <hyperlink ref="E113" r:id="rId655" display="z2391"/>
    <hyperlink ref="F113" r:id="rId656" display="http://bip.sejmik.kielce.pl/bip_admin/zdjecia_art/15880/2391.jpg"/>
    <hyperlink ref="G113" r:id="rId657" display="http://bip.sejmik.kielce.pl/bip_admin/zdjecia_art/15880/2391_2.jpg"/>
    <hyperlink ref="H113" r:id="rId658" display="http://bip.sejmik.kielce.pl/bip_admin/zdjecia_art/15880/2391_3.jpg"/>
    <hyperlink ref="I113" r:id="rId659" display="http://bip.sejmik.kielce.pl/bip_admin/zdjecia_art/15880/2391_4.jpg"/>
    <hyperlink ref="J113" r:id="rId660" display="http://bip.sejmik.kielce.pl/bip_admin/zdjecia_art/15880/2391_5.jpg"/>
    <hyperlink ref="E114" r:id="rId661" display="z2398"/>
    <hyperlink ref="F114" r:id="rId662" display="http://bip.sejmik.kielce.pl/bip_admin/zdjecia_art/15880/2398.jpg"/>
    <hyperlink ref="G114" r:id="rId663" display="http://bip.sejmik.kielce.pl/bip_admin/zdjecia_art/15880/2398_2.jpg"/>
    <hyperlink ref="H114" r:id="rId664" display="http://bip.sejmik.kielce.pl/bip_admin/zdjecia_art/15880/2398_3.jpg"/>
    <hyperlink ref="I114" r:id="rId665" display="http://bip.sejmik.kielce.pl/bip_admin/zdjecia_art/15880/2398_4.jpg"/>
    <hyperlink ref="J114" r:id="rId666" display="http://bip.sejmik.kielce.pl/bip_admin/zdjecia_art/15880/2398_5.jpg"/>
    <hyperlink ref="E115" r:id="rId667" display="z2401"/>
    <hyperlink ref="F115" r:id="rId668" display="http://bip.sejmik.kielce.pl/bip_admin/zdjecia_art/15880/2401.jpg"/>
    <hyperlink ref="G115" r:id="rId669" display="http://bip.sejmik.kielce.pl/bip_admin/zdjecia_art/15880/2401_2.jpg"/>
    <hyperlink ref="H115" r:id="rId670" display="http://bip.sejmik.kielce.pl/bip_admin/zdjecia_art/15880/2401_3.jpg"/>
    <hyperlink ref="I115" r:id="rId671" display="http://bip.sejmik.kielce.pl/bip_admin/zdjecia_art/15880/2401_4.jpg"/>
    <hyperlink ref="J115" r:id="rId672" display="http://bip.sejmik.kielce.pl/bip_admin/zdjecia_art/15880/2401_5.jpg"/>
    <hyperlink ref="E116" r:id="rId673" display="z2402"/>
    <hyperlink ref="F116" r:id="rId674" display="http://bip.sejmik.kielce.pl/bip_admin/zdjecia_art/15880/2402.jpg"/>
    <hyperlink ref="G116" r:id="rId675" display="http://bip.sejmik.kielce.pl/bip_admin/zdjecia_art/15880/2402_2.jpg"/>
    <hyperlink ref="H116" r:id="rId676" display="http://bip.sejmik.kielce.pl/bip_admin/zdjecia_art/15880/2402_3.jpg"/>
    <hyperlink ref="I116" r:id="rId677" display="http://bip.sejmik.kielce.pl/bip_admin/zdjecia_art/15880/2402_4.jpg"/>
    <hyperlink ref="J116" r:id="rId678" display="http://bip.sejmik.kielce.pl/bip_admin/zdjecia_art/15880/2402_5.jpg"/>
    <hyperlink ref="E117" r:id="rId679" display="z2407"/>
    <hyperlink ref="F117" r:id="rId680" display="http://bip.sejmik.kielce.pl/bip_admin/zdjecia_art/15880/2407.jpg"/>
    <hyperlink ref="G117" r:id="rId681" display="http://bip.sejmik.kielce.pl/bip_admin/zdjecia_art/15880/2407_2.jpg"/>
    <hyperlink ref="H117" r:id="rId682" display="http://bip.sejmik.kielce.pl/bip_admin/zdjecia_art/15880/2407_3.jpg"/>
    <hyperlink ref="I117" r:id="rId683" display="http://bip.sejmik.kielce.pl/bip_admin/zdjecia_art/15880/2407_4.jpg"/>
    <hyperlink ref="J117" r:id="rId684" display="http://bip.sejmik.kielce.pl/bip_admin/zdjecia_art/15880/2407_5.jpg"/>
    <hyperlink ref="E118" r:id="rId685" display="z2409"/>
    <hyperlink ref="F118" r:id="rId686" display="http://bip.sejmik.kielce.pl/bip_admin/zdjecia_art/15880/2409.jpg"/>
    <hyperlink ref="G118" r:id="rId687" display="http://bip.sejmik.kielce.pl/bip_admin/zdjecia_art/15880/2409_2.jpg"/>
    <hyperlink ref="H118" r:id="rId688" display="http://bip.sejmik.kielce.pl/bip_admin/zdjecia_art/15880/2409_3.jpg"/>
    <hyperlink ref="I118" r:id="rId689" display="http://bip.sejmik.kielce.pl/bip_admin/zdjecia_art/15880/2409_4.jpg"/>
    <hyperlink ref="J118" r:id="rId690" display="http://bip.sejmik.kielce.pl/bip_admin/zdjecia_art/15880/2409_5.jpg"/>
    <hyperlink ref="E119" r:id="rId691" display="z2410"/>
    <hyperlink ref="F119" r:id="rId692" display="http://bip.sejmik.kielce.pl/bip_admin/zdjecia_art/15880/2410.jpg"/>
    <hyperlink ref="G119" r:id="rId693" display="http://bip.sejmik.kielce.pl/bip_admin/zdjecia_art/15880/2410_2.jpg"/>
    <hyperlink ref="H119" r:id="rId694" display="http://bip.sejmik.kielce.pl/bip_admin/zdjecia_art/15880/2410_3.jpg"/>
    <hyperlink ref="I119" r:id="rId695" display="http://bip.sejmik.kielce.pl/bip_admin/zdjecia_art/15880/2410_4.jpg"/>
    <hyperlink ref="J119" r:id="rId696" display="http://bip.sejmik.kielce.pl/bip_admin/zdjecia_art/15880/2410_5.jpg"/>
    <hyperlink ref="E120" r:id="rId697" display="z2411"/>
    <hyperlink ref="F120" r:id="rId698" display="http://bip.sejmik.kielce.pl/bip_admin/zdjecia_art/15880/2411.jpg"/>
    <hyperlink ref="G120" r:id="rId699" display="http://bip.sejmik.kielce.pl/bip_admin/zdjecia_art/15880/2411_2.jpg"/>
    <hyperlink ref="H120" r:id="rId700" display="http://bip.sejmik.kielce.pl/bip_admin/zdjecia_art/15880/2411_3.jpg"/>
    <hyperlink ref="I120" r:id="rId701" display="http://bip.sejmik.kielce.pl/bip_admin/zdjecia_art/15880/2411_4.jpg"/>
    <hyperlink ref="J120" r:id="rId702" display="http://bip.sejmik.kielce.pl/bip_admin/zdjecia_art/15880/2411_5.jpg"/>
    <hyperlink ref="E121" r:id="rId703" display="z2414"/>
    <hyperlink ref="F121" r:id="rId704" display="http://bip.sejmik.kielce.pl/bip_admin/zdjecia_art/15880/2414.jpg"/>
    <hyperlink ref="G121" r:id="rId705" display="http://bip.sejmik.kielce.pl/bip_admin/zdjecia_art/15880/2414_2.jpg"/>
    <hyperlink ref="H121" r:id="rId706" display="http://bip.sejmik.kielce.pl/bip_admin/zdjecia_art/15880/2414_3.jpg"/>
    <hyperlink ref="I121" r:id="rId707" display="http://bip.sejmik.kielce.pl/bip_admin/zdjecia_art/15880/2414_4.jpg"/>
    <hyperlink ref="J121" r:id="rId708" display="http://bip.sejmik.kielce.pl/bip_admin/zdjecia_art/15880/2414_5.jpg"/>
    <hyperlink ref="E122" r:id="rId709" display="z2420"/>
    <hyperlink ref="F122" r:id="rId710" display="http://bip.sejmik.kielce.pl/bip_admin/zdjecia_art/15880/2420.jpg"/>
    <hyperlink ref="G122" r:id="rId711" display="http://bip.sejmik.kielce.pl/bip_admin/zdjecia_art/15880/2420_2.jpg"/>
    <hyperlink ref="H122" r:id="rId712" display="http://bip.sejmik.kielce.pl/bip_admin/zdjecia_art/15880/2420_3.jpg"/>
    <hyperlink ref="I122" r:id="rId713" display="http://bip.sejmik.kielce.pl/bip_admin/zdjecia_art/15880/2420_4.jpg"/>
    <hyperlink ref="J122" r:id="rId714" display="http://bip.sejmik.kielce.pl/bip_admin/zdjecia_art/15880/2420_5.jpg"/>
    <hyperlink ref="E123" r:id="rId715" display="z2421"/>
    <hyperlink ref="F123" r:id="rId716" display="http://bip.sejmik.kielce.pl/bip_admin/zdjecia_art/15880/2421.jpg"/>
    <hyperlink ref="G123" r:id="rId717" display="http://bip.sejmik.kielce.pl/bip_admin/zdjecia_art/15880/2421_2.jpg"/>
    <hyperlink ref="H123" r:id="rId718" display="http://bip.sejmik.kielce.pl/bip_admin/zdjecia_art/15880/2421_3.jpg"/>
    <hyperlink ref="I123" r:id="rId719" display="http://bip.sejmik.kielce.pl/bip_admin/zdjecia_art/15880/2421_4.jpg"/>
    <hyperlink ref="J123" r:id="rId720" display="http://bip.sejmik.kielce.pl/bip_admin/zdjecia_art/15880/2421_5.jpg"/>
    <hyperlink ref="E124" r:id="rId721" display="z2426"/>
    <hyperlink ref="F124" r:id="rId722" display="http://bip.sejmik.kielce.pl/bip_admin/zdjecia_art/15880/2426.jpg"/>
    <hyperlink ref="G124" r:id="rId723" display="http://bip.sejmik.kielce.pl/bip_admin/zdjecia_art/15880/2426_2.jpg"/>
    <hyperlink ref="H124" r:id="rId724" display="http://bip.sejmik.kielce.pl/bip_admin/zdjecia_art/15880/2426_3.jpg"/>
    <hyperlink ref="I124" r:id="rId725" display="http://bip.sejmik.kielce.pl/bip_admin/zdjecia_art/15880/2426_4.jpg"/>
    <hyperlink ref="J124" r:id="rId726" display="http://bip.sejmik.kielce.pl/bip_admin/zdjecia_art/15880/2426_5.jpg"/>
    <hyperlink ref="E125" r:id="rId727" display="z2427"/>
    <hyperlink ref="F125" r:id="rId728" display="http://bip.sejmik.kielce.pl/bip_admin/zdjecia_art/15880/2427.jpg"/>
    <hyperlink ref="G125" r:id="rId729" display="http://bip.sejmik.kielce.pl/bip_admin/zdjecia_art/15880/2427_2.jpg"/>
    <hyperlink ref="H125" r:id="rId730" display="http://bip.sejmik.kielce.pl/bip_admin/zdjecia_art/15880/2427_3.jpg"/>
    <hyperlink ref="I125" r:id="rId731" display="http://bip.sejmik.kielce.pl/bip_admin/zdjecia_art/15880/2427_4.jpg"/>
    <hyperlink ref="J125" r:id="rId732" display="http://bip.sejmik.kielce.pl/bip_admin/zdjecia_art/15880/2427_5.jpg"/>
    <hyperlink ref="E126" r:id="rId733" display="z2428"/>
    <hyperlink ref="F126" r:id="rId734" display="http://bip.sejmik.kielce.pl/bip_admin/zdjecia_art/15880/2428.jpg"/>
    <hyperlink ref="G126" r:id="rId735" display="http://bip.sejmik.kielce.pl/bip_admin/zdjecia_art/15880/2428_2.jpg"/>
    <hyperlink ref="H126" r:id="rId736" display="http://bip.sejmik.kielce.pl/bip_admin/zdjecia_art/15880/2428_3.jpg"/>
    <hyperlink ref="I126" r:id="rId737" display="http://bip.sejmik.kielce.pl/bip_admin/zdjecia_art/15880/2428_4.jpg"/>
    <hyperlink ref="J126" r:id="rId738" display="http://bip.sejmik.kielce.pl/bip_admin/zdjecia_art/15880/2428_5.jpg"/>
    <hyperlink ref="E127" r:id="rId739" display="z2430"/>
    <hyperlink ref="F127" r:id="rId740" display="http://bip.sejmik.kielce.pl/bip_admin/zdjecia_art/15880/2430.jpg"/>
    <hyperlink ref="G127" r:id="rId741" display="http://bip.sejmik.kielce.pl/bip_admin/zdjecia_art/15880/2430_2.jpg"/>
    <hyperlink ref="H127" r:id="rId742" display="http://bip.sejmik.kielce.pl/bip_admin/zdjecia_art/15880/2430_3.jpg"/>
    <hyperlink ref="I127" r:id="rId743" display="http://bip.sejmik.kielce.pl/bip_admin/zdjecia_art/15880/2430_4.jpg"/>
    <hyperlink ref="J127" r:id="rId744" display="http://bip.sejmik.kielce.pl/bip_admin/zdjecia_art/15880/2430_5.jpg"/>
    <hyperlink ref="E128" r:id="rId745" display="z2431"/>
    <hyperlink ref="F128" r:id="rId746" display="http://bip.sejmik.kielce.pl/bip_admin/zdjecia_art/15880/2431.jpg"/>
    <hyperlink ref="G128" r:id="rId747" display="http://bip.sejmik.kielce.pl/bip_admin/zdjecia_art/15880/2431_2.jpg"/>
    <hyperlink ref="H128" r:id="rId748" display="http://bip.sejmik.kielce.pl/bip_admin/zdjecia_art/15880/2431_3.jpg"/>
    <hyperlink ref="I128" r:id="rId749" display="http://bip.sejmik.kielce.pl/bip_admin/zdjecia_art/15880/2431_4.jpg"/>
    <hyperlink ref="J128" r:id="rId750" display="http://bip.sejmik.kielce.pl/bip_admin/zdjecia_art/15880/2431_5.jpg"/>
    <hyperlink ref="E129" r:id="rId751" display="z2432"/>
    <hyperlink ref="F129" r:id="rId752" display="http://bip.sejmik.kielce.pl/bip_admin/zdjecia_art/15880/2432.jpg"/>
    <hyperlink ref="G129" r:id="rId753" display="http://bip.sejmik.kielce.pl/bip_admin/zdjecia_art/15880/2432_2.jpg"/>
    <hyperlink ref="H129" r:id="rId754" display="http://bip.sejmik.kielce.pl/bip_admin/zdjecia_art/15880/2432_3.jpg"/>
    <hyperlink ref="I129" r:id="rId755" display="http://bip.sejmik.kielce.pl/bip_admin/zdjecia_art/15880/2432_4.jpg"/>
    <hyperlink ref="J129" r:id="rId756" display="http://bip.sejmik.kielce.pl/bip_admin/zdjecia_art/15880/2432_5.jpg"/>
    <hyperlink ref="E130" r:id="rId757" display="z2433"/>
    <hyperlink ref="F130" r:id="rId758" display="http://bip.sejmik.kielce.pl/bip_admin/zdjecia_art/15880/2433.jpg"/>
    <hyperlink ref="G130" r:id="rId759" display="http://bip.sejmik.kielce.pl/bip_admin/zdjecia_art/15880/2433_2.jpg"/>
    <hyperlink ref="H130" r:id="rId760" display="http://bip.sejmik.kielce.pl/bip_admin/zdjecia_art/15880/2433_3.jpg"/>
    <hyperlink ref="I130" r:id="rId761" display="http://bip.sejmik.kielce.pl/bip_admin/zdjecia_art/15880/2433_4.jpg"/>
    <hyperlink ref="J130" r:id="rId762" display="http://bip.sejmik.kielce.pl/bip_admin/zdjecia_art/15880/2433_5.jpg"/>
    <hyperlink ref="E131" r:id="rId763" display="z2439"/>
    <hyperlink ref="F131" r:id="rId764" display="http://bip.sejmik.kielce.pl/bip_admin/zdjecia_art/15880/2439.jpg"/>
    <hyperlink ref="G131" r:id="rId765" display="http://bip.sejmik.kielce.pl/bip_admin/zdjecia_art/15880/2439_2.jpg"/>
    <hyperlink ref="H131" r:id="rId766" display="http://bip.sejmik.kielce.pl/bip_admin/zdjecia_art/15880/2439_3.jpg"/>
    <hyperlink ref="I131" r:id="rId767" display="http://bip.sejmik.kielce.pl/bip_admin/zdjecia_art/15880/2439_4.jpg"/>
    <hyperlink ref="J131" r:id="rId768" display="http://bip.sejmik.kielce.pl/bip_admin/zdjecia_art/15880/2439_5.jpg"/>
    <hyperlink ref="E132" r:id="rId769" display="z2442"/>
    <hyperlink ref="F132" r:id="rId770" display="http://bip.sejmik.kielce.pl/bip_admin/zdjecia_art/15880/2442.jpg"/>
    <hyperlink ref="G132" r:id="rId771" display="http://bip.sejmik.kielce.pl/bip_admin/zdjecia_art/15880/2442_2.jpg"/>
    <hyperlink ref="H132" r:id="rId772" display="http://bip.sejmik.kielce.pl/bip_admin/zdjecia_art/15880/2442_3.jpg"/>
    <hyperlink ref="I132" r:id="rId773" display="http://bip.sejmik.kielce.pl/bip_admin/zdjecia_art/15880/2442_4.jpg"/>
    <hyperlink ref="J132" r:id="rId774" display="http://bip.sejmik.kielce.pl/bip_admin/zdjecia_art/15880/2442_5.jpg"/>
    <hyperlink ref="E133" r:id="rId775" display="z2443"/>
    <hyperlink ref="F133" r:id="rId776" display="http://bip.sejmik.kielce.pl/bip_admin/zdjecia_art/15880/2443.jpg"/>
    <hyperlink ref="G133" r:id="rId777" display="http://bip.sejmik.kielce.pl/bip_admin/zdjecia_art/15880/2443_2.jpg"/>
    <hyperlink ref="H133" r:id="rId778" display="http://bip.sejmik.kielce.pl/bip_admin/zdjecia_art/15880/2443_3.jpg"/>
    <hyperlink ref="I133" r:id="rId779" display="http://bip.sejmik.kielce.pl/bip_admin/zdjecia_art/15880/2443_4.jpg"/>
    <hyperlink ref="J133" r:id="rId780" display="http://bip.sejmik.kielce.pl/bip_admin/zdjecia_art/15880/2443_5.jpg"/>
    <hyperlink ref="E134" r:id="rId781" display="z2444"/>
    <hyperlink ref="F134" r:id="rId782" display="http://bip.sejmik.kielce.pl/bip_admin/zdjecia_art/15880/2444.jpg"/>
    <hyperlink ref="G134" r:id="rId783" display="http://bip.sejmik.kielce.pl/bip_admin/zdjecia_art/15880/2444_2.jpg"/>
    <hyperlink ref="H134" r:id="rId784" display="http://bip.sejmik.kielce.pl/bip_admin/zdjecia_art/15880/2444_3.jpg"/>
    <hyperlink ref="I134" r:id="rId785" display="http://bip.sejmik.kielce.pl/bip_admin/zdjecia_art/15880/2444_4.jpg"/>
    <hyperlink ref="J134" r:id="rId786" display="http://bip.sejmik.kielce.pl/bip_admin/zdjecia_art/15880/2444_5.jpg"/>
    <hyperlink ref="E135" r:id="rId787" display="z2445"/>
    <hyperlink ref="F135" r:id="rId788" display="http://bip.sejmik.kielce.pl/bip_admin/zdjecia_art/15880/2445.jpg"/>
    <hyperlink ref="G135" r:id="rId789" display="http://bip.sejmik.kielce.pl/bip_admin/zdjecia_art/15880/2445_2.jpg"/>
    <hyperlink ref="H135" r:id="rId790" display="http://bip.sejmik.kielce.pl/bip_admin/zdjecia_art/15880/2445_3.jpg"/>
    <hyperlink ref="I135" r:id="rId791" display="http://bip.sejmik.kielce.pl/bip_admin/zdjecia_art/15880/2445_4.jpg"/>
    <hyperlink ref="J135" r:id="rId792" display="http://bip.sejmik.kielce.pl/bip_admin/zdjecia_art/15880/2445_5.jpg"/>
    <hyperlink ref="E136" r:id="rId793" display="z2446"/>
    <hyperlink ref="F136" r:id="rId794" display="http://bip.sejmik.kielce.pl/bip_admin/zdjecia_art/15880/2446.jpg"/>
    <hyperlink ref="G136" r:id="rId795" display="http://bip.sejmik.kielce.pl/bip_admin/zdjecia_art/15880/2446_2.jpg"/>
    <hyperlink ref="H136" r:id="rId796" display="http://bip.sejmik.kielce.pl/bip_admin/zdjecia_art/15880/2446_3.jpg"/>
    <hyperlink ref="I136" r:id="rId797" display="http://bip.sejmik.kielce.pl/bip_admin/zdjecia_art/15880/2446_4.jpg"/>
    <hyperlink ref="J136" r:id="rId798" display="http://bip.sejmik.kielce.pl/bip_admin/zdjecia_art/15880/2446_5.jpg"/>
    <hyperlink ref="E137" r:id="rId799" display="z2447"/>
    <hyperlink ref="F137" r:id="rId800" display="http://bip.sejmik.kielce.pl/bip_admin/zdjecia_art/15880/2447.jpg"/>
    <hyperlink ref="G137" r:id="rId801" display="http://bip.sejmik.kielce.pl/bip_admin/zdjecia_art/15880/2447_2.jpg"/>
    <hyperlink ref="H137" r:id="rId802" display="http://bip.sejmik.kielce.pl/bip_admin/zdjecia_art/15880/2447_3.jpg"/>
    <hyperlink ref="I137" r:id="rId803" display="http://bip.sejmik.kielce.pl/bip_admin/zdjecia_art/15880/2447_4.jpg"/>
    <hyperlink ref="J137" r:id="rId804" display="http://bip.sejmik.kielce.pl/bip_admin/zdjecia_art/15880/2447_5.jpg"/>
    <hyperlink ref="E138" r:id="rId805" display="z2448"/>
    <hyperlink ref="F138" r:id="rId806" display="http://bip.sejmik.kielce.pl/bip_admin/zdjecia_art/15880/2448.jpg"/>
    <hyperlink ref="G138" r:id="rId807" display="http://bip.sejmik.kielce.pl/bip_admin/zdjecia_art/15880/2448_2.jpg"/>
    <hyperlink ref="H138" r:id="rId808" display="http://bip.sejmik.kielce.pl/bip_admin/zdjecia_art/15880/2448_3.jpg"/>
    <hyperlink ref="I138" r:id="rId809" display="http://bip.sejmik.kielce.pl/bip_admin/zdjecia_art/15880/2448_4.jpg"/>
    <hyperlink ref="J138" r:id="rId810" display="http://bip.sejmik.kielce.pl/bip_admin/zdjecia_art/15880/2448_5.jpg"/>
    <hyperlink ref="E140" r:id="rId811" display="z2453"/>
    <hyperlink ref="F140" r:id="rId812" display="http://bip.sejmik.kielce.pl/bip_admin/zdjecia_art/15880/2453.jpg"/>
    <hyperlink ref="G140" r:id="rId813" display="http://bip.sejmik.kielce.pl/bip_admin/zdjecia_art/15880/2453_2.jpg"/>
    <hyperlink ref="H140" r:id="rId814" display="http://bip.sejmik.kielce.pl/bip_admin/zdjecia_art/15880/2453_3.jpg"/>
    <hyperlink ref="I140" r:id="rId815" display="http://bip.sejmik.kielce.pl/bip_admin/zdjecia_art/15880/2453_4.jpg"/>
    <hyperlink ref="J140" r:id="rId816" display="http://bip.sejmik.kielce.pl/bip_admin/zdjecia_art/15880/2453_5.jpg"/>
    <hyperlink ref="E141" r:id="rId817" display="z2463"/>
    <hyperlink ref="F141" r:id="rId818" display="http://bip.sejmik.kielce.pl/bip_admin/zdjecia_art/15880/2463.jpg"/>
    <hyperlink ref="G141" r:id="rId819" display="http://bip.sejmik.kielce.pl/bip_admin/zdjecia_art/15880/2463_2.jpg"/>
    <hyperlink ref="H141" r:id="rId820" display="http://bip.sejmik.kielce.pl/bip_admin/zdjecia_art/15880/2463_3.jpg"/>
    <hyperlink ref="I141" r:id="rId821" display="http://bip.sejmik.kielce.pl/bip_admin/zdjecia_art/15880/2463_4.jpg"/>
    <hyperlink ref="J141" r:id="rId822" display="http://bip.sejmik.kielce.pl/bip_admin/zdjecia_art/15880/2463_5.jpg"/>
    <hyperlink ref="E142" r:id="rId823" display="z2464"/>
    <hyperlink ref="F142" r:id="rId824" display="http://bip.sejmik.kielce.pl/bip_admin/zdjecia_art/15880/2464.jpg"/>
    <hyperlink ref="G142" r:id="rId825" display="http://bip.sejmik.kielce.pl/bip_admin/zdjecia_art/15880/2464_2.jpg"/>
    <hyperlink ref="H142" r:id="rId826" display="http://bip.sejmik.kielce.pl/bip_admin/zdjecia_art/15880/2464_3.jpg"/>
    <hyperlink ref="I142" r:id="rId827" display="http://bip.sejmik.kielce.pl/bip_admin/zdjecia_art/15880/2464_4.jpg"/>
    <hyperlink ref="J142" r:id="rId828" display="http://bip.sejmik.kielce.pl/bip_admin/zdjecia_art/15880/2464_5.jpg"/>
    <hyperlink ref="E143" r:id="rId829" display="z2465"/>
    <hyperlink ref="F143" r:id="rId830" display="http://bip.sejmik.kielce.pl/bip_admin/zdjecia_art/15880/2465.jpg"/>
    <hyperlink ref="G143" r:id="rId831" display="http://bip.sejmik.kielce.pl/bip_admin/zdjecia_art/15880/2465_2.jpg"/>
    <hyperlink ref="H143" r:id="rId832" display="http://bip.sejmik.kielce.pl/bip_admin/zdjecia_art/15880/2465_3.jpg"/>
    <hyperlink ref="I143" r:id="rId833" display="http://bip.sejmik.kielce.pl/bip_admin/zdjecia_art/15880/2465_4.jpg"/>
    <hyperlink ref="J143" r:id="rId834" display="http://bip.sejmik.kielce.pl/bip_admin/zdjecia_art/15880/2465_5.jpg"/>
    <hyperlink ref="E144" r:id="rId835" display="z2466"/>
    <hyperlink ref="F144" r:id="rId836" display="http://bip.sejmik.kielce.pl/bip_admin/zdjecia_art/15880/2466.jpg"/>
    <hyperlink ref="G144" r:id="rId837" display="http://bip.sejmik.kielce.pl/bip_admin/zdjecia_art/15880/2466_2.jpg"/>
    <hyperlink ref="H144" r:id="rId838" display="http://bip.sejmik.kielce.pl/bip_admin/zdjecia_art/15880/2466_3.jpg"/>
    <hyperlink ref="I144" r:id="rId839" display="http://bip.sejmik.kielce.pl/bip_admin/zdjecia_art/15880/2466_4.jpg"/>
    <hyperlink ref="J144" r:id="rId840" display="http://bip.sejmik.kielce.pl/bip_admin/zdjecia_art/15880/2466_5.jpg"/>
    <hyperlink ref="E145" r:id="rId841" display="z2467"/>
    <hyperlink ref="F145" r:id="rId842" display="http://bip.sejmik.kielce.pl/bip_admin/zdjecia_art/15880/2467.jpg"/>
    <hyperlink ref="G145" r:id="rId843" display="http://bip.sejmik.kielce.pl/bip_admin/zdjecia_art/15880/2467_2.jpg"/>
    <hyperlink ref="H145" r:id="rId844" display="http://bip.sejmik.kielce.pl/bip_admin/zdjecia_art/15880/2467_3.jpg"/>
    <hyperlink ref="I145" r:id="rId845" display="http://bip.sejmik.kielce.pl/bip_admin/zdjecia_art/15880/2467_4.jpg"/>
    <hyperlink ref="J145" r:id="rId846" display="http://bip.sejmik.kielce.pl/bip_admin/zdjecia_art/15880/2467_5.jpg"/>
    <hyperlink ref="E146" r:id="rId847" display="z2468"/>
    <hyperlink ref="F146" r:id="rId848" display="http://bip.sejmik.kielce.pl/bip_admin/zdjecia_art/15880/2468.jpg"/>
    <hyperlink ref="G146" r:id="rId849" display="http://bip.sejmik.kielce.pl/bip_admin/zdjecia_art/15880/2468_2.jpg"/>
    <hyperlink ref="H146" r:id="rId850" display="http://bip.sejmik.kielce.pl/bip_admin/zdjecia_art/15880/2468_3.jpg"/>
    <hyperlink ref="I146" r:id="rId851" display="http://bip.sejmik.kielce.pl/bip_admin/zdjecia_art/15880/2468_4.jpg"/>
    <hyperlink ref="J146" r:id="rId852" display="http://bip.sejmik.kielce.pl/bip_admin/zdjecia_art/15880/2468_5.jpg"/>
    <hyperlink ref="E147" r:id="rId853" display="z2469"/>
    <hyperlink ref="F147" r:id="rId854" display="http://bip.sejmik.kielce.pl/bip_admin/zdjecia_art/15880/2469.jpg"/>
    <hyperlink ref="G147" r:id="rId855" display="http://bip.sejmik.kielce.pl/bip_admin/zdjecia_art/15880/2469_2.jpg"/>
    <hyperlink ref="H147" r:id="rId856" display="http://bip.sejmik.kielce.pl/bip_admin/zdjecia_art/15880/2469_3.jpg"/>
    <hyperlink ref="I147" r:id="rId857" display="http://bip.sejmik.kielce.pl/bip_admin/zdjecia_art/15880/2469_4.jpg"/>
    <hyperlink ref="J147" r:id="rId858" display="http://bip.sejmik.kielce.pl/bip_admin/zdjecia_art/15880/2469_5.jpg"/>
    <hyperlink ref="E148" r:id="rId859" display="z2470"/>
    <hyperlink ref="F148" r:id="rId860" display="http://bip.sejmik.kielce.pl/bip_admin/zdjecia_art/15880/2470.jpg"/>
    <hyperlink ref="G148" r:id="rId861" display="http://bip.sejmik.kielce.pl/bip_admin/zdjecia_art/15880/2470_2.jpg"/>
    <hyperlink ref="H148" r:id="rId862" display="http://bip.sejmik.kielce.pl/bip_admin/zdjecia_art/15880/2470_3.jpg"/>
    <hyperlink ref="I148" r:id="rId863" display="http://bip.sejmik.kielce.pl/bip_admin/zdjecia_art/15880/2470_4.jpg"/>
    <hyperlink ref="J148" r:id="rId864" display="http://bip.sejmik.kielce.pl/bip_admin/zdjecia_art/15880/2470_5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zec, Anna</cp:lastModifiedBy>
  <dcterms:modified xsi:type="dcterms:W3CDTF">2025-05-29T11:11:25Z</dcterms:modified>
  <cp:revision>0</cp:revision>
  <dc:subject/>
  <dc:title/>
</cp:coreProperties>
</file>